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4">
  <si>
    <r>
      <rPr>
        <b val="true"/>
        <sz val="16"/>
        <rFont val="Noto Sans"/>
        <family val="2"/>
      </rPr>
      <t xml:space="preserve">厦门国家会计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日制会计专业硕士研究生（</t>
    </r>
    <r>
      <rPr>
        <b val="true"/>
        <sz val="16"/>
        <rFont val="宋体"/>
        <family val="0"/>
        <charset val="134"/>
      </rPr>
      <t xml:space="preserve">MPAcc)</t>
    </r>
    <r>
      <rPr>
        <b val="true"/>
        <sz val="16"/>
        <rFont val="Noto Sans"/>
        <family val="2"/>
      </rPr>
      <t xml:space="preserve">拟录取名单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初试成绩 折算百分制</t>
  </si>
  <si>
    <t xml:space="preserve">复试成绩</t>
  </si>
  <si>
    <r>
      <rPr>
        <b val="true"/>
        <sz val="14"/>
        <rFont val="Noto Sans"/>
        <family val="2"/>
      </rPr>
      <t xml:space="preserve">初试成绩折算 百分制</t>
    </r>
    <r>
      <rPr>
        <b val="true"/>
        <sz val="14"/>
        <rFont val="宋体"/>
        <family val="0"/>
        <charset val="134"/>
      </rPr>
      <t xml:space="preserve">*60%</t>
    </r>
  </si>
  <si>
    <r>
      <rPr>
        <b val="true"/>
        <sz val="14"/>
        <rFont val="Noto Sans"/>
        <family val="2"/>
      </rPr>
      <t xml:space="preserve"> 复试总成绩折算百分制</t>
    </r>
    <r>
      <rPr>
        <b val="true"/>
        <sz val="14"/>
        <rFont val="宋体"/>
        <family val="0"/>
        <charset val="134"/>
      </rPr>
      <t xml:space="preserve">*40%</t>
    </r>
  </si>
  <si>
    <t xml:space="preserve">总成绩</t>
  </si>
  <si>
    <t xml:space="preserve">备注</t>
  </si>
  <si>
    <t xml:space="preserve">高美龄</t>
  </si>
  <si>
    <t xml:space="preserve">——</t>
  </si>
  <si>
    <t xml:space="preserve">79.08</t>
  </si>
  <si>
    <t xml:space="preserve">推免生</t>
  </si>
  <si>
    <t xml:space="preserve">804037250000613</t>
  </si>
  <si>
    <t xml:space="preserve">温建壘</t>
  </si>
  <si>
    <t xml:space="preserve">联考生</t>
  </si>
  <si>
    <t xml:space="preserve">804037250000042</t>
  </si>
  <si>
    <t xml:space="preserve">杨浩</t>
  </si>
  <si>
    <t xml:space="preserve">804037250000610</t>
  </si>
  <si>
    <t xml:space="preserve">胡真</t>
  </si>
  <si>
    <t xml:space="preserve">804037250000182</t>
  </si>
  <si>
    <t xml:space="preserve">唐凌</t>
  </si>
  <si>
    <t xml:space="preserve">804037250000366</t>
  </si>
  <si>
    <t xml:space="preserve">丁棹瑾</t>
  </si>
  <si>
    <t xml:space="preserve">804037250000125</t>
  </si>
  <si>
    <t xml:space="preserve">王上</t>
  </si>
  <si>
    <t xml:space="preserve">804037250000268</t>
  </si>
  <si>
    <t xml:space="preserve">吕芯萍</t>
  </si>
  <si>
    <t xml:space="preserve">804037250000145</t>
  </si>
  <si>
    <t xml:space="preserve">李良</t>
  </si>
  <si>
    <t xml:space="preserve">804037250000356</t>
  </si>
  <si>
    <t xml:space="preserve">欧金颖</t>
  </si>
  <si>
    <t xml:space="preserve">804037250000196</t>
  </si>
  <si>
    <t xml:space="preserve">张梦</t>
  </si>
  <si>
    <t xml:space="preserve">804037250000137</t>
  </si>
  <si>
    <t xml:space="preserve">胡妍智</t>
  </si>
  <si>
    <t xml:space="preserve">804037250000434</t>
  </si>
  <si>
    <t xml:space="preserve">曹钦飞</t>
  </si>
  <si>
    <t xml:space="preserve">804037250000070</t>
  </si>
  <si>
    <t xml:space="preserve">范珊珊</t>
  </si>
  <si>
    <t xml:space="preserve">804037250000162</t>
  </si>
  <si>
    <t xml:space="preserve">韩佳颖</t>
  </si>
  <si>
    <t xml:space="preserve">804037250000241</t>
  </si>
  <si>
    <t xml:space="preserve">陈诗颖</t>
  </si>
  <si>
    <t xml:space="preserve">804037250000207</t>
  </si>
  <si>
    <t xml:space="preserve">洪智蓉</t>
  </si>
  <si>
    <t xml:space="preserve">804037250000224</t>
  </si>
  <si>
    <t xml:space="preserve">徐凯婷</t>
  </si>
  <si>
    <t xml:space="preserve">804037250000035</t>
  </si>
  <si>
    <t xml:space="preserve">郑继祥</t>
  </si>
  <si>
    <t xml:space="preserve">804037250000446</t>
  </si>
  <si>
    <t xml:space="preserve">彭振辉</t>
  </si>
  <si>
    <t xml:space="preserve">804037250000080</t>
  </si>
  <si>
    <t xml:space="preserve">袁野</t>
  </si>
  <si>
    <t xml:space="preserve">804037250000550</t>
  </si>
  <si>
    <t xml:space="preserve">查秀珠</t>
  </si>
  <si>
    <t xml:space="preserve">804037250000175</t>
  </si>
  <si>
    <t xml:space="preserve">姚远</t>
  </si>
  <si>
    <t xml:space="preserve">804037250000180</t>
  </si>
  <si>
    <t xml:space="preserve">刘瑞林</t>
  </si>
  <si>
    <t xml:space="preserve">804037250000150</t>
  </si>
  <si>
    <t xml:space="preserve">胡雨薇</t>
  </si>
  <si>
    <t xml:space="preserve">804037250000358</t>
  </si>
  <si>
    <t xml:space="preserve">朱文霞</t>
  </si>
  <si>
    <t xml:space="preserve">804037250000060</t>
  </si>
  <si>
    <t xml:space="preserve">汪迦声</t>
  </si>
  <si>
    <t xml:space="preserve">804037250000579</t>
  </si>
  <si>
    <t xml:space="preserve">梅雪</t>
  </si>
  <si>
    <t xml:space="preserve">804037250000063</t>
  </si>
  <si>
    <t xml:space="preserve">任秋霖</t>
  </si>
  <si>
    <t xml:space="preserve">804037250000378</t>
  </si>
  <si>
    <t xml:space="preserve">谢燕</t>
  </si>
  <si>
    <t xml:space="preserve">804037250000085</t>
  </si>
  <si>
    <t xml:space="preserve">芦宇桐</t>
  </si>
  <si>
    <t xml:space="preserve">804037250000399</t>
  </si>
  <si>
    <t xml:space="preserve">盛佳明</t>
  </si>
  <si>
    <t xml:space="preserve">804037250000251</t>
  </si>
  <si>
    <t xml:space="preserve">蔡婕</t>
  </si>
  <si>
    <t xml:space="preserve">804037250000606</t>
  </si>
  <si>
    <t xml:space="preserve">陈欢</t>
  </si>
  <si>
    <t xml:space="preserve">804037250000419</t>
  </si>
  <si>
    <t xml:space="preserve">袁硕</t>
  </si>
  <si>
    <t xml:space="preserve">804037250000472</t>
  </si>
  <si>
    <t xml:space="preserve">曹枝燕</t>
  </si>
  <si>
    <t xml:space="preserve">804037250000599</t>
  </si>
  <si>
    <t xml:space="preserve">廖思婕</t>
  </si>
  <si>
    <t xml:space="preserve">804037250000617</t>
  </si>
  <si>
    <t xml:space="preserve">郑煊之</t>
  </si>
  <si>
    <t xml:space="preserve">804037250000402</t>
  </si>
  <si>
    <t xml:space="preserve">徐艺梦</t>
  </si>
  <si>
    <t xml:space="preserve">804037250000367</t>
  </si>
  <si>
    <t xml:space="preserve">邓海珠</t>
  </si>
  <si>
    <t xml:space="preserve">804037250000172</t>
  </si>
  <si>
    <t xml:space="preserve">孟君</t>
  </si>
  <si>
    <t xml:space="preserve">804037250000350</t>
  </si>
  <si>
    <t xml:space="preserve">刘美麟</t>
  </si>
  <si>
    <t xml:space="preserve">804037250000571</t>
  </si>
  <si>
    <t xml:space="preserve">阚闿</t>
  </si>
  <si>
    <t xml:space="preserve">804037250000562</t>
  </si>
  <si>
    <t xml:space="preserve">周涛</t>
  </si>
  <si>
    <t xml:space="preserve">804037250000338</t>
  </si>
  <si>
    <t xml:space="preserve">陈彦昕</t>
  </si>
  <si>
    <t xml:space="preserve">804037250000583</t>
  </si>
  <si>
    <t xml:space="preserve">王莉杰</t>
  </si>
  <si>
    <t xml:space="preserve">804037250000584</t>
  </si>
  <si>
    <t xml:space="preserve">闫怡冰</t>
  </si>
  <si>
    <t xml:space="preserve">804037250000457</t>
  </si>
  <si>
    <t xml:space="preserve">江凯</t>
  </si>
  <si>
    <t xml:space="preserve">804037250000435</t>
  </si>
  <si>
    <t xml:space="preserve">陈文烜</t>
  </si>
  <si>
    <t xml:space="preserve">804037250000546</t>
  </si>
  <si>
    <t xml:space="preserve">寿湘儿</t>
  </si>
  <si>
    <t xml:space="preserve">804037250000340</t>
  </si>
  <si>
    <t xml:space="preserve">孔令玲</t>
  </si>
  <si>
    <t xml:space="preserve">804037250000582</t>
  </si>
  <si>
    <t xml:space="preserve">冯若云</t>
  </si>
  <si>
    <t xml:space="preserve">804037250000266</t>
  </si>
  <si>
    <t xml:space="preserve">戴敏玲</t>
  </si>
  <si>
    <t xml:space="preserve">804037250000382</t>
  </si>
  <si>
    <t xml:space="preserve">刘维维</t>
  </si>
  <si>
    <t xml:space="preserve">804037250000193</t>
  </si>
  <si>
    <t xml:space="preserve">姚舜科</t>
  </si>
  <si>
    <t xml:space="preserve">804037250000111</t>
  </si>
  <si>
    <t xml:space="preserve">胡晓丹</t>
  </si>
  <si>
    <t xml:space="preserve">804037250000497</t>
  </si>
  <si>
    <t xml:space="preserve">周亭</t>
  </si>
  <si>
    <t xml:space="preserve">804037250000465</t>
  </si>
  <si>
    <t xml:space="preserve">杜艺珊</t>
  </si>
  <si>
    <t xml:space="preserve">804037250000623</t>
  </si>
  <si>
    <t xml:space="preserve">高显</t>
  </si>
  <si>
    <t xml:space="preserve">804037250000041</t>
  </si>
  <si>
    <t xml:space="preserve">李真</t>
  </si>
  <si>
    <t xml:space="preserve">804037250000062</t>
  </si>
  <si>
    <t xml:space="preserve">罗同博</t>
  </si>
  <si>
    <t xml:space="preserve">804037250000406</t>
  </si>
  <si>
    <t xml:space="preserve">刘舒欣</t>
  </si>
  <si>
    <t xml:space="preserve">804037250000102</t>
  </si>
  <si>
    <t xml:space="preserve">张樱耀</t>
  </si>
  <si>
    <t xml:space="preserve">804037250000154</t>
  </si>
  <si>
    <t xml:space="preserve">白晓洪</t>
  </si>
  <si>
    <t xml:space="preserve">804037250000132</t>
  </si>
  <si>
    <t xml:space="preserve">赵娜</t>
  </si>
  <si>
    <t xml:space="preserve">804037250000454</t>
  </si>
  <si>
    <t xml:space="preserve">张凤凤</t>
  </si>
  <si>
    <t xml:space="preserve">804037250000597</t>
  </si>
  <si>
    <t xml:space="preserve">周兴旺</t>
  </si>
  <si>
    <t xml:space="preserve">804037250000374</t>
  </si>
  <si>
    <t xml:space="preserve">盛娟</t>
  </si>
  <si>
    <t xml:space="preserve">804037250000653</t>
  </si>
  <si>
    <t xml:space="preserve">董佩珠</t>
  </si>
  <si>
    <t xml:space="preserve">804037250000065</t>
  </si>
  <si>
    <t xml:space="preserve">宋柳锋</t>
  </si>
  <si>
    <t xml:space="preserve">804037250000581</t>
  </si>
  <si>
    <t xml:space="preserve">陈真</t>
  </si>
  <si>
    <t xml:space="preserve">804037250000539</t>
  </si>
  <si>
    <t xml:space="preserve">李康康</t>
  </si>
  <si>
    <t xml:space="preserve">804037250000210</t>
  </si>
  <si>
    <t xml:space="preserve">王相乾</t>
  </si>
  <si>
    <t xml:space="preserve">804037250000580</t>
  </si>
  <si>
    <t xml:space="preserve">翟亚萌</t>
  </si>
  <si>
    <t xml:space="preserve">804037250000381</t>
  </si>
  <si>
    <t xml:space="preserve">李淑芳</t>
  </si>
  <si>
    <t xml:space="preserve">804037250000463</t>
  </si>
  <si>
    <t xml:space="preserve">陈慧佳</t>
  </si>
  <si>
    <t xml:space="preserve">804037250000398</t>
  </si>
  <si>
    <t xml:space="preserve">曾志豪</t>
  </si>
  <si>
    <t xml:space="preserve">804037250000302</t>
  </si>
  <si>
    <t xml:space="preserve">杜迪雯</t>
  </si>
  <si>
    <t xml:space="preserve">804037250000275</t>
  </si>
  <si>
    <t xml:space="preserve">孙奇</t>
  </si>
  <si>
    <t xml:space="preserve">804037250000250</t>
  </si>
  <si>
    <t xml:space="preserve">庄沁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0_);[RED]\(0.00000\)"/>
    <numFmt numFmtId="167" formatCode="000000"/>
    <numFmt numFmtId="168" formatCode="0.00_);[RED]\(0.00\)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99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2.5"/>
    <col collapsed="false" customWidth="true" hidden="false" outlineLevel="0" max="6" min="6" style="0" width="14.36"/>
    <col collapsed="false" customWidth="true" hidden="false" outlineLevel="0" max="7" min="7" style="0" width="18.24"/>
    <col collapsed="false" customWidth="true" hidden="false" outlineLevel="0" max="8" min="8" style="0" width="16.12"/>
    <col collapsed="false" customWidth="true" hidden="false" outlineLevel="0" max="9" min="9" style="0" width="10.37"/>
    <col collapsed="false" customWidth="true" hidden="false" outlineLevel="0" max="10" min="10" style="1" width="10.2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6" customFormat="true" ht="18.75" hidden="false" customHeight="false" outlineLevel="0" collapsed="false">
      <c r="A3" s="9" t="n">
        <v>1</v>
      </c>
      <c r="B3" s="10" t="n">
        <v>804037103890001</v>
      </c>
      <c r="C3" s="11" t="s">
        <v>11</v>
      </c>
      <c r="D3" s="12" t="s">
        <v>12</v>
      </c>
      <c r="E3" s="12"/>
      <c r="F3" s="13" t="s">
        <v>13</v>
      </c>
      <c r="G3" s="14" t="s">
        <v>12</v>
      </c>
      <c r="H3" s="14" t="s">
        <v>12</v>
      </c>
      <c r="I3" s="9" t="s">
        <v>13</v>
      </c>
      <c r="J3" s="15" t="s">
        <v>14</v>
      </c>
    </row>
    <row r="4" customFormat="false" ht="18.75" hidden="false" customHeight="false" outlineLevel="0" collapsed="false">
      <c r="A4" s="9" t="n">
        <v>2</v>
      </c>
      <c r="B4" s="17" t="s">
        <v>15</v>
      </c>
      <c r="C4" s="11" t="s">
        <v>16</v>
      </c>
      <c r="D4" s="17" t="n">
        <v>244</v>
      </c>
      <c r="E4" s="18" t="n">
        <v>81.33</v>
      </c>
      <c r="F4" s="17" t="n">
        <v>88.68</v>
      </c>
      <c r="G4" s="18" t="n">
        <f aca="false">E4*0.6</f>
        <v>48.798</v>
      </c>
      <c r="H4" s="18" t="n">
        <f aca="false">F4*0.4</f>
        <v>35.472</v>
      </c>
      <c r="I4" s="18" t="n">
        <f aca="false">G4+H4</f>
        <v>84.27</v>
      </c>
      <c r="J4" s="19" t="s">
        <v>17</v>
      </c>
    </row>
    <row r="5" customFormat="false" ht="18.75" hidden="false" customHeight="false" outlineLevel="0" collapsed="false">
      <c r="A5" s="9" t="n">
        <v>3</v>
      </c>
      <c r="B5" s="17" t="s">
        <v>18</v>
      </c>
      <c r="C5" s="11" t="s">
        <v>19</v>
      </c>
      <c r="D5" s="17" t="n">
        <v>239</v>
      </c>
      <c r="E5" s="18" t="n">
        <v>79.67</v>
      </c>
      <c r="F5" s="17" t="n">
        <v>82.15</v>
      </c>
      <c r="G5" s="18" t="n">
        <f aca="false">E5*0.6</f>
        <v>47.802</v>
      </c>
      <c r="H5" s="18" t="n">
        <f aca="false">F5*0.4</f>
        <v>32.86</v>
      </c>
      <c r="I5" s="18" t="n">
        <f aca="false">G5+H5</f>
        <v>80.662</v>
      </c>
      <c r="J5" s="19" t="s">
        <v>17</v>
      </c>
    </row>
    <row r="6" customFormat="false" ht="18.75" hidden="false" customHeight="false" outlineLevel="0" collapsed="false">
      <c r="A6" s="9" t="n">
        <v>4</v>
      </c>
      <c r="B6" s="17" t="s">
        <v>20</v>
      </c>
      <c r="C6" s="11" t="s">
        <v>21</v>
      </c>
      <c r="D6" s="17" t="n">
        <v>247</v>
      </c>
      <c r="E6" s="18" t="n">
        <v>82.33</v>
      </c>
      <c r="F6" s="17" t="n">
        <v>74.4</v>
      </c>
      <c r="G6" s="18" t="n">
        <f aca="false">E6*0.6</f>
        <v>49.398</v>
      </c>
      <c r="H6" s="18" t="n">
        <f aca="false">F6*0.4</f>
        <v>29.76</v>
      </c>
      <c r="I6" s="18" t="n">
        <f aca="false">G6+H6</f>
        <v>79.158</v>
      </c>
      <c r="J6" s="19" t="s">
        <v>17</v>
      </c>
    </row>
    <row r="7" customFormat="false" ht="18.75" hidden="false" customHeight="false" outlineLevel="0" collapsed="false">
      <c r="A7" s="9" t="n">
        <v>5</v>
      </c>
      <c r="B7" s="17" t="s">
        <v>22</v>
      </c>
      <c r="C7" s="11" t="s">
        <v>23</v>
      </c>
      <c r="D7" s="17" t="n">
        <v>242</v>
      </c>
      <c r="E7" s="18" t="n">
        <v>80.67</v>
      </c>
      <c r="F7" s="17" t="n">
        <v>76.75</v>
      </c>
      <c r="G7" s="18" t="n">
        <f aca="false">E7*0.6</f>
        <v>48.402</v>
      </c>
      <c r="H7" s="18" t="n">
        <f aca="false">F7*0.4</f>
        <v>30.7</v>
      </c>
      <c r="I7" s="18" t="n">
        <f aca="false">G7+H7</f>
        <v>79.102</v>
      </c>
      <c r="J7" s="19" t="s">
        <v>17</v>
      </c>
    </row>
    <row r="8" customFormat="false" ht="18.75" hidden="false" customHeight="false" outlineLevel="0" collapsed="false">
      <c r="A8" s="9" t="n">
        <v>6</v>
      </c>
      <c r="B8" s="17" t="s">
        <v>24</v>
      </c>
      <c r="C8" s="11" t="s">
        <v>25</v>
      </c>
      <c r="D8" s="17" t="n">
        <v>236</v>
      </c>
      <c r="E8" s="18" t="n">
        <v>78.67</v>
      </c>
      <c r="F8" s="17" t="n">
        <v>79.65</v>
      </c>
      <c r="G8" s="18" t="n">
        <f aca="false">E8*0.6</f>
        <v>47.202</v>
      </c>
      <c r="H8" s="18" t="n">
        <f aca="false">F8*0.4</f>
        <v>31.86</v>
      </c>
      <c r="I8" s="18" t="n">
        <f aca="false">G8+H8</f>
        <v>79.062</v>
      </c>
      <c r="J8" s="19" t="s">
        <v>17</v>
      </c>
    </row>
    <row r="9" customFormat="false" ht="18.75" hidden="false" customHeight="false" outlineLevel="0" collapsed="false">
      <c r="A9" s="9" t="n">
        <v>7</v>
      </c>
      <c r="B9" s="17" t="s">
        <v>26</v>
      </c>
      <c r="C9" s="11" t="s">
        <v>27</v>
      </c>
      <c r="D9" s="17" t="n">
        <v>239</v>
      </c>
      <c r="E9" s="18" t="n">
        <v>79.67</v>
      </c>
      <c r="F9" s="17" t="n">
        <v>77.35</v>
      </c>
      <c r="G9" s="18" t="n">
        <f aca="false">E9*0.6</f>
        <v>47.802</v>
      </c>
      <c r="H9" s="18" t="n">
        <f aca="false">F9*0.4</f>
        <v>30.94</v>
      </c>
      <c r="I9" s="18" t="n">
        <f aca="false">G9+H9</f>
        <v>78.742</v>
      </c>
      <c r="J9" s="19" t="s">
        <v>17</v>
      </c>
    </row>
    <row r="10" customFormat="false" ht="18.75" hidden="false" customHeight="false" outlineLevel="0" collapsed="false">
      <c r="A10" s="9" t="n">
        <v>8</v>
      </c>
      <c r="B10" s="17" t="s">
        <v>28</v>
      </c>
      <c r="C10" s="11" t="s">
        <v>29</v>
      </c>
      <c r="D10" s="17" t="n">
        <v>233</v>
      </c>
      <c r="E10" s="18" t="n">
        <v>77.67</v>
      </c>
      <c r="F10" s="17" t="n">
        <v>78.85</v>
      </c>
      <c r="G10" s="18" t="n">
        <f aca="false">E10*0.6</f>
        <v>46.602</v>
      </c>
      <c r="H10" s="18" t="n">
        <f aca="false">F10*0.4</f>
        <v>31.54</v>
      </c>
      <c r="I10" s="18" t="n">
        <f aca="false">G10+H10</f>
        <v>78.142</v>
      </c>
      <c r="J10" s="19" t="s">
        <v>17</v>
      </c>
    </row>
    <row r="11" customFormat="false" ht="18.75" hidden="false" customHeight="false" outlineLevel="0" collapsed="false">
      <c r="A11" s="9" t="n">
        <v>9</v>
      </c>
      <c r="B11" s="17" t="s">
        <v>30</v>
      </c>
      <c r="C11" s="11" t="s">
        <v>31</v>
      </c>
      <c r="D11" s="17" t="n">
        <v>239</v>
      </c>
      <c r="E11" s="18" t="n">
        <v>79.67</v>
      </c>
      <c r="F11" s="17" t="n">
        <v>74.53</v>
      </c>
      <c r="G11" s="18" t="n">
        <f aca="false">E11*0.6</f>
        <v>47.802</v>
      </c>
      <c r="H11" s="18" t="n">
        <f aca="false">F11*0.4</f>
        <v>29.812</v>
      </c>
      <c r="I11" s="18" t="n">
        <f aca="false">G11+H11</f>
        <v>77.614</v>
      </c>
      <c r="J11" s="19" t="s">
        <v>17</v>
      </c>
    </row>
    <row r="12" customFormat="false" ht="18.75" hidden="false" customHeight="false" outlineLevel="0" collapsed="false">
      <c r="A12" s="9" t="n">
        <v>10</v>
      </c>
      <c r="B12" s="17" t="s">
        <v>32</v>
      </c>
      <c r="C12" s="11" t="s">
        <v>33</v>
      </c>
      <c r="D12" s="17" t="n">
        <v>238</v>
      </c>
      <c r="E12" s="18" t="n">
        <v>79.33</v>
      </c>
      <c r="F12" s="17" t="n">
        <v>73.55</v>
      </c>
      <c r="G12" s="18" t="n">
        <f aca="false">E12*0.6</f>
        <v>47.598</v>
      </c>
      <c r="H12" s="18" t="n">
        <f aca="false">F12*0.4</f>
        <v>29.42</v>
      </c>
      <c r="I12" s="18" t="n">
        <f aca="false">G12+H12</f>
        <v>77.018</v>
      </c>
      <c r="J12" s="19" t="s">
        <v>17</v>
      </c>
    </row>
    <row r="13" customFormat="false" ht="18.75" hidden="false" customHeight="false" outlineLevel="0" collapsed="false">
      <c r="A13" s="9" t="n">
        <v>11</v>
      </c>
      <c r="B13" s="17" t="s">
        <v>34</v>
      </c>
      <c r="C13" s="11" t="s">
        <v>35</v>
      </c>
      <c r="D13" s="17" t="n">
        <v>241</v>
      </c>
      <c r="E13" s="18" t="n">
        <v>80.33</v>
      </c>
      <c r="F13" s="17" t="n">
        <v>71.98</v>
      </c>
      <c r="G13" s="18" t="n">
        <f aca="false">E13*0.6</f>
        <v>48.198</v>
      </c>
      <c r="H13" s="18" t="n">
        <f aca="false">F13*0.4</f>
        <v>28.792</v>
      </c>
      <c r="I13" s="18" t="n">
        <f aca="false">G13+H13</f>
        <v>76.99</v>
      </c>
      <c r="J13" s="19" t="s">
        <v>17</v>
      </c>
    </row>
    <row r="14" customFormat="false" ht="18.75" hidden="false" customHeight="false" outlineLevel="0" collapsed="false">
      <c r="A14" s="9" t="n">
        <v>12</v>
      </c>
      <c r="B14" s="17" t="s">
        <v>36</v>
      </c>
      <c r="C14" s="11" t="s">
        <v>37</v>
      </c>
      <c r="D14" s="17" t="n">
        <v>229</v>
      </c>
      <c r="E14" s="18" t="n">
        <v>76.33</v>
      </c>
      <c r="F14" s="17" t="n">
        <v>77.83</v>
      </c>
      <c r="G14" s="18" t="n">
        <f aca="false">E14*0.6</f>
        <v>45.798</v>
      </c>
      <c r="H14" s="18" t="n">
        <f aca="false">F14*0.4</f>
        <v>31.132</v>
      </c>
      <c r="I14" s="18" t="n">
        <f aca="false">G14+H14</f>
        <v>76.93</v>
      </c>
      <c r="J14" s="19" t="s">
        <v>17</v>
      </c>
    </row>
    <row r="15" customFormat="false" ht="18.75" hidden="false" customHeight="false" outlineLevel="0" collapsed="false">
      <c r="A15" s="9" t="n">
        <v>13</v>
      </c>
      <c r="B15" s="17" t="s">
        <v>38</v>
      </c>
      <c r="C15" s="11" t="s">
        <v>39</v>
      </c>
      <c r="D15" s="17" t="n">
        <v>240</v>
      </c>
      <c r="E15" s="18" t="n">
        <v>80</v>
      </c>
      <c r="F15" s="17" t="n">
        <v>72.3</v>
      </c>
      <c r="G15" s="18" t="n">
        <f aca="false">E15*0.6</f>
        <v>48</v>
      </c>
      <c r="H15" s="18" t="n">
        <f aca="false">F15*0.4</f>
        <v>28.92</v>
      </c>
      <c r="I15" s="18" t="n">
        <f aca="false">G15+H15</f>
        <v>76.92</v>
      </c>
      <c r="J15" s="19" t="s">
        <v>17</v>
      </c>
    </row>
    <row r="16" customFormat="false" ht="18.75" hidden="false" customHeight="false" outlineLevel="0" collapsed="false">
      <c r="A16" s="9" t="n">
        <v>14</v>
      </c>
      <c r="B16" s="17" t="s">
        <v>40</v>
      </c>
      <c r="C16" s="11" t="s">
        <v>41</v>
      </c>
      <c r="D16" s="17" t="n">
        <v>244</v>
      </c>
      <c r="E16" s="18" t="n">
        <v>81.33</v>
      </c>
      <c r="F16" s="17" t="n">
        <v>69.8</v>
      </c>
      <c r="G16" s="18" t="n">
        <f aca="false">E16*0.6</f>
        <v>48.798</v>
      </c>
      <c r="H16" s="18" t="n">
        <f aca="false">F16*0.4</f>
        <v>27.92</v>
      </c>
      <c r="I16" s="18" t="n">
        <f aca="false">G16+H16</f>
        <v>76.718</v>
      </c>
      <c r="J16" s="19" t="s">
        <v>17</v>
      </c>
    </row>
    <row r="17" customFormat="false" ht="18.75" hidden="false" customHeight="false" outlineLevel="0" collapsed="false">
      <c r="A17" s="9" t="n">
        <v>15</v>
      </c>
      <c r="B17" s="17" t="s">
        <v>42</v>
      </c>
      <c r="C17" s="11" t="s">
        <v>43</v>
      </c>
      <c r="D17" s="17" t="n">
        <v>239</v>
      </c>
      <c r="E17" s="18" t="n">
        <v>79.67</v>
      </c>
      <c r="F17" s="17" t="n">
        <v>71.55</v>
      </c>
      <c r="G17" s="18" t="n">
        <f aca="false">E17*0.6</f>
        <v>47.802</v>
      </c>
      <c r="H17" s="18" t="n">
        <f aca="false">F17*0.4</f>
        <v>28.62</v>
      </c>
      <c r="I17" s="18" t="n">
        <f aca="false">G17+H17</f>
        <v>76.422</v>
      </c>
      <c r="J17" s="19" t="s">
        <v>17</v>
      </c>
    </row>
    <row r="18" customFormat="false" ht="18.75" hidden="false" customHeight="false" outlineLevel="0" collapsed="false">
      <c r="A18" s="9" t="n">
        <v>16</v>
      </c>
      <c r="B18" s="17" t="s">
        <v>44</v>
      </c>
      <c r="C18" s="11" t="s">
        <v>45</v>
      </c>
      <c r="D18" s="17" t="n">
        <v>238</v>
      </c>
      <c r="E18" s="18" t="n">
        <v>79.33</v>
      </c>
      <c r="F18" s="17" t="n">
        <v>71.83</v>
      </c>
      <c r="G18" s="18" t="n">
        <f aca="false">E18*0.6</f>
        <v>47.598</v>
      </c>
      <c r="H18" s="18" t="n">
        <f aca="false">F18*0.4</f>
        <v>28.732</v>
      </c>
      <c r="I18" s="18" t="n">
        <f aca="false">G18+H18</f>
        <v>76.33</v>
      </c>
      <c r="J18" s="19" t="s">
        <v>17</v>
      </c>
    </row>
    <row r="19" customFormat="false" ht="18.75" hidden="false" customHeight="false" outlineLevel="0" collapsed="false">
      <c r="A19" s="9" t="n">
        <v>17</v>
      </c>
      <c r="B19" s="17" t="s">
        <v>46</v>
      </c>
      <c r="C19" s="11" t="s">
        <v>47</v>
      </c>
      <c r="D19" s="17" t="n">
        <v>239</v>
      </c>
      <c r="E19" s="18" t="n">
        <v>79.67</v>
      </c>
      <c r="F19" s="17" t="n">
        <v>71.33</v>
      </c>
      <c r="G19" s="18" t="n">
        <f aca="false">E19*0.6</f>
        <v>47.802</v>
      </c>
      <c r="H19" s="18" t="n">
        <f aca="false">F19*0.4</f>
        <v>28.532</v>
      </c>
      <c r="I19" s="18" t="n">
        <f aca="false">G19+H19</f>
        <v>76.334</v>
      </c>
      <c r="J19" s="19" t="s">
        <v>17</v>
      </c>
    </row>
    <row r="20" customFormat="false" ht="18.75" hidden="false" customHeight="false" outlineLevel="0" collapsed="false">
      <c r="A20" s="9" t="n">
        <v>18</v>
      </c>
      <c r="B20" s="17" t="s">
        <v>48</v>
      </c>
      <c r="C20" s="11" t="s">
        <v>49</v>
      </c>
      <c r="D20" s="17" t="n">
        <v>239</v>
      </c>
      <c r="E20" s="18" t="n">
        <v>79.67</v>
      </c>
      <c r="F20" s="17" t="n">
        <v>71.3</v>
      </c>
      <c r="G20" s="18" t="n">
        <f aca="false">E20*0.6</f>
        <v>47.802</v>
      </c>
      <c r="H20" s="18" t="n">
        <f aca="false">F20*0.4</f>
        <v>28.52</v>
      </c>
      <c r="I20" s="18" t="n">
        <f aca="false">G20+H20</f>
        <v>76.322</v>
      </c>
      <c r="J20" s="19" t="s">
        <v>17</v>
      </c>
    </row>
    <row r="21" customFormat="false" ht="18.75" hidden="false" customHeight="false" outlineLevel="0" collapsed="false">
      <c r="A21" s="9" t="n">
        <v>19</v>
      </c>
      <c r="B21" s="17" t="s">
        <v>50</v>
      </c>
      <c r="C21" s="11" t="s">
        <v>51</v>
      </c>
      <c r="D21" s="17" t="n">
        <v>225</v>
      </c>
      <c r="E21" s="18" t="n">
        <v>75</v>
      </c>
      <c r="F21" s="17" t="n">
        <v>78.18</v>
      </c>
      <c r="G21" s="18" t="n">
        <f aca="false">E21*0.6</f>
        <v>45</v>
      </c>
      <c r="H21" s="18" t="n">
        <f aca="false">F21*0.4</f>
        <v>31.272</v>
      </c>
      <c r="I21" s="18" t="n">
        <f aca="false">G21+H21</f>
        <v>76.272</v>
      </c>
      <c r="J21" s="19" t="s">
        <v>17</v>
      </c>
    </row>
    <row r="22" customFormat="false" ht="18.75" hidden="false" customHeight="false" outlineLevel="0" collapsed="false">
      <c r="A22" s="9" t="n">
        <v>20</v>
      </c>
      <c r="B22" s="17" t="s">
        <v>52</v>
      </c>
      <c r="C22" s="11" t="s">
        <v>53</v>
      </c>
      <c r="D22" s="17" t="n">
        <v>236</v>
      </c>
      <c r="E22" s="18" t="n">
        <v>78.67</v>
      </c>
      <c r="F22" s="17" t="n">
        <v>71.9</v>
      </c>
      <c r="G22" s="18" t="n">
        <f aca="false">E22*0.6</f>
        <v>47.202</v>
      </c>
      <c r="H22" s="18" t="n">
        <f aca="false">F22*0.4</f>
        <v>28.76</v>
      </c>
      <c r="I22" s="18" t="n">
        <f aca="false">G22+H22</f>
        <v>75.962</v>
      </c>
      <c r="J22" s="19" t="s">
        <v>17</v>
      </c>
    </row>
    <row r="23" customFormat="false" ht="18.75" hidden="false" customHeight="false" outlineLevel="0" collapsed="false">
      <c r="A23" s="9" t="n">
        <v>21</v>
      </c>
      <c r="B23" s="17" t="s">
        <v>54</v>
      </c>
      <c r="C23" s="11" t="s">
        <v>55</v>
      </c>
      <c r="D23" s="17" t="n">
        <v>245</v>
      </c>
      <c r="E23" s="18" t="n">
        <v>81.67</v>
      </c>
      <c r="F23" s="17" t="n">
        <v>66.9</v>
      </c>
      <c r="G23" s="18" t="n">
        <f aca="false">E23*0.6</f>
        <v>49.002</v>
      </c>
      <c r="H23" s="18" t="n">
        <f aca="false">F23*0.4</f>
        <v>26.76</v>
      </c>
      <c r="I23" s="18" t="n">
        <f aca="false">G23+H23</f>
        <v>75.762</v>
      </c>
      <c r="J23" s="19" t="s">
        <v>17</v>
      </c>
    </row>
    <row r="24" customFormat="false" ht="18.75" hidden="false" customHeight="false" outlineLevel="0" collapsed="false">
      <c r="A24" s="9" t="n">
        <v>22</v>
      </c>
      <c r="B24" s="17" t="s">
        <v>56</v>
      </c>
      <c r="C24" s="11" t="s">
        <v>57</v>
      </c>
      <c r="D24" s="17" t="n">
        <v>242</v>
      </c>
      <c r="E24" s="18" t="n">
        <v>80.67</v>
      </c>
      <c r="F24" s="17" t="n">
        <v>67.25</v>
      </c>
      <c r="G24" s="18" t="n">
        <f aca="false">E24*0.6</f>
        <v>48.402</v>
      </c>
      <c r="H24" s="18" t="n">
        <f aca="false">F24*0.4</f>
        <v>26.9</v>
      </c>
      <c r="I24" s="18" t="n">
        <f aca="false">G24+H24</f>
        <v>75.302</v>
      </c>
      <c r="J24" s="19" t="s">
        <v>17</v>
      </c>
    </row>
    <row r="25" customFormat="false" ht="18.75" hidden="false" customHeight="false" outlineLevel="0" collapsed="false">
      <c r="A25" s="9" t="n">
        <v>23</v>
      </c>
      <c r="B25" s="17" t="s">
        <v>58</v>
      </c>
      <c r="C25" s="11" t="s">
        <v>59</v>
      </c>
      <c r="D25" s="17" t="n">
        <v>232</v>
      </c>
      <c r="E25" s="18" t="n">
        <v>77.33</v>
      </c>
      <c r="F25" s="17" t="n">
        <v>72</v>
      </c>
      <c r="G25" s="18" t="n">
        <f aca="false">E25*0.6</f>
        <v>46.398</v>
      </c>
      <c r="H25" s="18" t="n">
        <f aca="false">F25*0.4</f>
        <v>28.8</v>
      </c>
      <c r="I25" s="18" t="n">
        <f aca="false">G25+H25</f>
        <v>75.198</v>
      </c>
      <c r="J25" s="19" t="s">
        <v>17</v>
      </c>
    </row>
    <row r="26" customFormat="false" ht="18.75" hidden="false" customHeight="false" outlineLevel="0" collapsed="false">
      <c r="A26" s="9" t="n">
        <v>24</v>
      </c>
      <c r="B26" s="17" t="s">
        <v>60</v>
      </c>
      <c r="C26" s="11" t="s">
        <v>61</v>
      </c>
      <c r="D26" s="17" t="n">
        <v>235</v>
      </c>
      <c r="E26" s="18" t="n">
        <v>78.33</v>
      </c>
      <c r="F26" s="17" t="n">
        <v>70.3</v>
      </c>
      <c r="G26" s="18" t="n">
        <f aca="false">E26*0.6</f>
        <v>46.998</v>
      </c>
      <c r="H26" s="18" t="n">
        <f aca="false">F26*0.4</f>
        <v>28.12</v>
      </c>
      <c r="I26" s="18" t="n">
        <f aca="false">G26+H26</f>
        <v>75.118</v>
      </c>
      <c r="J26" s="19" t="s">
        <v>17</v>
      </c>
    </row>
    <row r="27" customFormat="false" ht="18.75" hidden="false" customHeight="false" outlineLevel="0" collapsed="false">
      <c r="A27" s="9" t="n">
        <v>25</v>
      </c>
      <c r="B27" s="17" t="s">
        <v>62</v>
      </c>
      <c r="C27" s="11" t="s">
        <v>63</v>
      </c>
      <c r="D27" s="17" t="n">
        <v>238</v>
      </c>
      <c r="E27" s="18" t="n">
        <v>79.33</v>
      </c>
      <c r="F27" s="17" t="n">
        <v>68.58</v>
      </c>
      <c r="G27" s="18" t="n">
        <f aca="false">E27*0.6</f>
        <v>47.598</v>
      </c>
      <c r="H27" s="18" t="n">
        <f aca="false">F27*0.4</f>
        <v>27.432</v>
      </c>
      <c r="I27" s="18" t="n">
        <f aca="false">G27+H27</f>
        <v>75.03</v>
      </c>
      <c r="J27" s="19" t="s">
        <v>17</v>
      </c>
    </row>
    <row r="28" customFormat="false" ht="18.75" hidden="false" customHeight="false" outlineLevel="0" collapsed="false">
      <c r="A28" s="9" t="n">
        <v>26</v>
      </c>
      <c r="B28" s="17" t="s">
        <v>64</v>
      </c>
      <c r="C28" s="11" t="s">
        <v>65</v>
      </c>
      <c r="D28" s="17" t="n">
        <v>240</v>
      </c>
      <c r="E28" s="18" t="n">
        <v>80</v>
      </c>
      <c r="F28" s="17" t="n">
        <v>67.55</v>
      </c>
      <c r="G28" s="18" t="n">
        <f aca="false">E28*0.6</f>
        <v>48</v>
      </c>
      <c r="H28" s="18" t="n">
        <f aca="false">F28*0.4</f>
        <v>27.02</v>
      </c>
      <c r="I28" s="18" t="n">
        <f aca="false">G28+H28</f>
        <v>75.02</v>
      </c>
      <c r="J28" s="19" t="s">
        <v>17</v>
      </c>
    </row>
    <row r="29" customFormat="false" ht="18.75" hidden="false" customHeight="false" outlineLevel="0" collapsed="false">
      <c r="A29" s="9" t="n">
        <v>27</v>
      </c>
      <c r="B29" s="17" t="s">
        <v>66</v>
      </c>
      <c r="C29" s="11" t="s">
        <v>67</v>
      </c>
      <c r="D29" s="17" t="n">
        <v>232</v>
      </c>
      <c r="E29" s="18" t="n">
        <v>77.33</v>
      </c>
      <c r="F29" s="17" t="n">
        <v>71.23</v>
      </c>
      <c r="G29" s="18" t="n">
        <f aca="false">E29*0.6</f>
        <v>46.398</v>
      </c>
      <c r="H29" s="18" t="n">
        <f aca="false">F29*0.4</f>
        <v>28.492</v>
      </c>
      <c r="I29" s="18" t="n">
        <f aca="false">G29+H29</f>
        <v>74.89</v>
      </c>
      <c r="J29" s="19" t="s">
        <v>17</v>
      </c>
    </row>
    <row r="30" customFormat="false" ht="18.75" hidden="false" customHeight="false" outlineLevel="0" collapsed="false">
      <c r="A30" s="9" t="n">
        <v>28</v>
      </c>
      <c r="B30" s="17" t="s">
        <v>68</v>
      </c>
      <c r="C30" s="11" t="s">
        <v>69</v>
      </c>
      <c r="D30" s="17" t="n">
        <v>250</v>
      </c>
      <c r="E30" s="18" t="n">
        <v>83.33</v>
      </c>
      <c r="F30" s="17" t="n">
        <v>62</v>
      </c>
      <c r="G30" s="18" t="n">
        <f aca="false">E30*0.6</f>
        <v>49.998</v>
      </c>
      <c r="H30" s="18" t="n">
        <f aca="false">F30*0.4</f>
        <v>24.8</v>
      </c>
      <c r="I30" s="18" t="n">
        <f aca="false">G30+H30</f>
        <v>74.798</v>
      </c>
      <c r="J30" s="19" t="s">
        <v>17</v>
      </c>
    </row>
    <row r="31" customFormat="false" ht="18.75" hidden="false" customHeight="false" outlineLevel="0" collapsed="false">
      <c r="A31" s="9" t="n">
        <v>29</v>
      </c>
      <c r="B31" s="17" t="s">
        <v>70</v>
      </c>
      <c r="C31" s="11" t="s">
        <v>71</v>
      </c>
      <c r="D31" s="17" t="n">
        <v>233</v>
      </c>
      <c r="E31" s="18" t="n">
        <v>77.67</v>
      </c>
      <c r="F31" s="17" t="n">
        <v>70.33</v>
      </c>
      <c r="G31" s="18" t="n">
        <f aca="false">E31*0.6</f>
        <v>46.602</v>
      </c>
      <c r="H31" s="18" t="n">
        <f aca="false">F31*0.4</f>
        <v>28.132</v>
      </c>
      <c r="I31" s="18" t="n">
        <f aca="false">G31+H31</f>
        <v>74.734</v>
      </c>
      <c r="J31" s="19" t="s">
        <v>17</v>
      </c>
    </row>
    <row r="32" customFormat="false" ht="18.75" hidden="false" customHeight="false" outlineLevel="0" collapsed="false">
      <c r="A32" s="9" t="n">
        <v>30</v>
      </c>
      <c r="B32" s="17" t="s">
        <v>72</v>
      </c>
      <c r="C32" s="11" t="s">
        <v>73</v>
      </c>
      <c r="D32" s="17" t="n">
        <v>246</v>
      </c>
      <c r="E32" s="18" t="n">
        <v>82</v>
      </c>
      <c r="F32" s="17" t="n">
        <v>63.7</v>
      </c>
      <c r="G32" s="18" t="n">
        <f aca="false">E32*0.6</f>
        <v>49.2</v>
      </c>
      <c r="H32" s="18" t="n">
        <f aca="false">F32*0.4</f>
        <v>25.48</v>
      </c>
      <c r="I32" s="18" t="n">
        <f aca="false">G32+H32</f>
        <v>74.68</v>
      </c>
      <c r="J32" s="19" t="s">
        <v>17</v>
      </c>
    </row>
    <row r="33" customFormat="false" ht="18.75" hidden="false" customHeight="false" outlineLevel="0" collapsed="false">
      <c r="A33" s="9" t="n">
        <v>31</v>
      </c>
      <c r="B33" s="17" t="s">
        <v>74</v>
      </c>
      <c r="C33" s="11" t="s">
        <v>75</v>
      </c>
      <c r="D33" s="17" t="n">
        <v>243</v>
      </c>
      <c r="E33" s="18" t="n">
        <v>81</v>
      </c>
      <c r="F33" s="17" t="n">
        <v>65.1</v>
      </c>
      <c r="G33" s="18" t="n">
        <f aca="false">E33*0.6</f>
        <v>48.6</v>
      </c>
      <c r="H33" s="18" t="n">
        <f aca="false">F33*0.4</f>
        <v>26.04</v>
      </c>
      <c r="I33" s="18" t="n">
        <f aca="false">G33+H33</f>
        <v>74.64</v>
      </c>
      <c r="J33" s="19" t="s">
        <v>17</v>
      </c>
    </row>
    <row r="34" customFormat="false" ht="18.75" hidden="false" customHeight="false" outlineLevel="0" collapsed="false">
      <c r="A34" s="9" t="n">
        <v>32</v>
      </c>
      <c r="B34" s="17" t="s">
        <v>76</v>
      </c>
      <c r="C34" s="11" t="s">
        <v>77</v>
      </c>
      <c r="D34" s="17" t="n">
        <v>229</v>
      </c>
      <c r="E34" s="18" t="n">
        <v>76.33</v>
      </c>
      <c r="F34" s="17" t="n">
        <v>71.38</v>
      </c>
      <c r="G34" s="18" t="n">
        <f aca="false">E34*0.6</f>
        <v>45.798</v>
      </c>
      <c r="H34" s="18" t="n">
        <f aca="false">F34*0.4</f>
        <v>28.552</v>
      </c>
      <c r="I34" s="18" t="n">
        <f aca="false">G34+H34</f>
        <v>74.35</v>
      </c>
      <c r="J34" s="19" t="s">
        <v>17</v>
      </c>
    </row>
    <row r="35" customFormat="false" ht="18.75" hidden="false" customHeight="false" outlineLevel="0" collapsed="false">
      <c r="A35" s="9" t="n">
        <v>33</v>
      </c>
      <c r="B35" s="17" t="s">
        <v>78</v>
      </c>
      <c r="C35" s="11" t="s">
        <v>79</v>
      </c>
      <c r="D35" s="17" t="n">
        <v>237</v>
      </c>
      <c r="E35" s="18" t="n">
        <v>79</v>
      </c>
      <c r="F35" s="17" t="n">
        <v>67.1</v>
      </c>
      <c r="G35" s="18" t="n">
        <f aca="false">E35*0.6</f>
        <v>47.4</v>
      </c>
      <c r="H35" s="18" t="n">
        <f aca="false">F35*0.4</f>
        <v>26.84</v>
      </c>
      <c r="I35" s="18" t="n">
        <f aca="false">G35+H35</f>
        <v>74.24</v>
      </c>
      <c r="J35" s="19" t="s">
        <v>17</v>
      </c>
    </row>
    <row r="36" customFormat="false" ht="18.75" hidden="false" customHeight="false" outlineLevel="0" collapsed="false">
      <c r="A36" s="9" t="n">
        <v>34</v>
      </c>
      <c r="B36" s="17" t="s">
        <v>80</v>
      </c>
      <c r="C36" s="11" t="s">
        <v>81</v>
      </c>
      <c r="D36" s="17" t="n">
        <v>244</v>
      </c>
      <c r="E36" s="18" t="n">
        <v>81.33</v>
      </c>
      <c r="F36" s="17" t="n">
        <v>63.55</v>
      </c>
      <c r="G36" s="18" t="n">
        <f aca="false">E36*0.6</f>
        <v>48.798</v>
      </c>
      <c r="H36" s="18" t="n">
        <f aca="false">F36*0.4</f>
        <v>25.42</v>
      </c>
      <c r="I36" s="18" t="n">
        <f aca="false">G36+H36</f>
        <v>74.218</v>
      </c>
      <c r="J36" s="19" t="s">
        <v>17</v>
      </c>
    </row>
    <row r="37" customFormat="false" ht="18.75" hidden="false" customHeight="false" outlineLevel="0" collapsed="false">
      <c r="A37" s="9" t="n">
        <v>35</v>
      </c>
      <c r="B37" s="17" t="s">
        <v>82</v>
      </c>
      <c r="C37" s="11" t="s">
        <v>83</v>
      </c>
      <c r="D37" s="17" t="n">
        <v>233</v>
      </c>
      <c r="E37" s="18" t="n">
        <v>77.67</v>
      </c>
      <c r="F37" s="17" t="n">
        <v>68.9</v>
      </c>
      <c r="G37" s="18" t="n">
        <f aca="false">E37*0.6</f>
        <v>46.602</v>
      </c>
      <c r="H37" s="18" t="n">
        <f aca="false">F37*0.4</f>
        <v>27.56</v>
      </c>
      <c r="I37" s="18" t="n">
        <f aca="false">G37+H37</f>
        <v>74.162</v>
      </c>
      <c r="J37" s="19" t="s">
        <v>17</v>
      </c>
    </row>
    <row r="38" customFormat="false" ht="18.75" hidden="false" customHeight="false" outlineLevel="0" collapsed="false">
      <c r="A38" s="9" t="n">
        <v>36</v>
      </c>
      <c r="B38" s="17" t="s">
        <v>84</v>
      </c>
      <c r="C38" s="11" t="s">
        <v>85</v>
      </c>
      <c r="D38" s="17" t="n">
        <v>241</v>
      </c>
      <c r="E38" s="18" t="n">
        <v>80.33</v>
      </c>
      <c r="F38" s="17" t="n">
        <v>64.73</v>
      </c>
      <c r="G38" s="18" t="n">
        <f aca="false">E38*0.6</f>
        <v>48.198</v>
      </c>
      <c r="H38" s="18" t="n">
        <f aca="false">F38*0.4</f>
        <v>25.892</v>
      </c>
      <c r="I38" s="18" t="n">
        <f aca="false">G38+H38</f>
        <v>74.09</v>
      </c>
      <c r="J38" s="19" t="s">
        <v>17</v>
      </c>
    </row>
    <row r="39" customFormat="false" ht="18.75" hidden="false" customHeight="false" outlineLevel="0" collapsed="false">
      <c r="A39" s="9" t="n">
        <v>37</v>
      </c>
      <c r="B39" s="17" t="s">
        <v>86</v>
      </c>
      <c r="C39" s="11" t="s">
        <v>87</v>
      </c>
      <c r="D39" s="17" t="n">
        <v>240</v>
      </c>
      <c r="E39" s="18" t="n">
        <v>80</v>
      </c>
      <c r="F39" s="17" t="n">
        <v>65.03</v>
      </c>
      <c r="G39" s="18" t="n">
        <f aca="false">E39*0.6</f>
        <v>48</v>
      </c>
      <c r="H39" s="18" t="n">
        <f aca="false">F39*0.4</f>
        <v>26.012</v>
      </c>
      <c r="I39" s="18" t="n">
        <f aca="false">G39+H39</f>
        <v>74.012</v>
      </c>
      <c r="J39" s="19" t="s">
        <v>17</v>
      </c>
    </row>
    <row r="40" customFormat="false" ht="18.75" hidden="false" customHeight="false" outlineLevel="0" collapsed="false">
      <c r="A40" s="9" t="n">
        <v>38</v>
      </c>
      <c r="B40" s="17" t="s">
        <v>88</v>
      </c>
      <c r="C40" s="11" t="s">
        <v>89</v>
      </c>
      <c r="D40" s="17" t="n">
        <v>234</v>
      </c>
      <c r="E40" s="18" t="n">
        <v>78</v>
      </c>
      <c r="F40" s="17" t="n">
        <v>67.73</v>
      </c>
      <c r="G40" s="18" t="n">
        <f aca="false">E40*0.6</f>
        <v>46.8</v>
      </c>
      <c r="H40" s="18" t="n">
        <f aca="false">F40*0.4</f>
        <v>27.092</v>
      </c>
      <c r="I40" s="18" t="n">
        <f aca="false">G40+H40</f>
        <v>73.892</v>
      </c>
      <c r="J40" s="19" t="s">
        <v>17</v>
      </c>
    </row>
    <row r="41" customFormat="false" ht="18.75" hidden="false" customHeight="false" outlineLevel="0" collapsed="false">
      <c r="A41" s="9" t="n">
        <v>39</v>
      </c>
      <c r="B41" s="17" t="s">
        <v>90</v>
      </c>
      <c r="C41" s="11" t="s">
        <v>91</v>
      </c>
      <c r="D41" s="17" t="n">
        <v>241</v>
      </c>
      <c r="E41" s="18" t="n">
        <v>80.33</v>
      </c>
      <c r="F41" s="17" t="n">
        <v>64.1</v>
      </c>
      <c r="G41" s="18" t="n">
        <f aca="false">E41*0.6</f>
        <v>48.198</v>
      </c>
      <c r="H41" s="18" t="n">
        <f aca="false">F41*0.4</f>
        <v>25.64</v>
      </c>
      <c r="I41" s="18" t="n">
        <f aca="false">G41+H41</f>
        <v>73.838</v>
      </c>
      <c r="J41" s="19" t="s">
        <v>17</v>
      </c>
    </row>
    <row r="42" customFormat="false" ht="18.75" hidden="false" customHeight="false" outlineLevel="0" collapsed="false">
      <c r="A42" s="9" t="n">
        <v>40</v>
      </c>
      <c r="B42" s="17" t="s">
        <v>92</v>
      </c>
      <c r="C42" s="11" t="s">
        <v>93</v>
      </c>
      <c r="D42" s="17" t="n">
        <v>239</v>
      </c>
      <c r="E42" s="18" t="n">
        <v>79.67</v>
      </c>
      <c r="F42" s="17" t="n">
        <v>64.63</v>
      </c>
      <c r="G42" s="18" t="n">
        <f aca="false">E42*0.6</f>
        <v>47.802</v>
      </c>
      <c r="H42" s="18" t="n">
        <f aca="false">F42*0.4</f>
        <v>25.852</v>
      </c>
      <c r="I42" s="18" t="n">
        <f aca="false">G42+H42</f>
        <v>73.654</v>
      </c>
      <c r="J42" s="19" t="s">
        <v>17</v>
      </c>
    </row>
    <row r="43" customFormat="false" ht="18.75" hidden="false" customHeight="false" outlineLevel="0" collapsed="false">
      <c r="A43" s="9" t="n">
        <v>41</v>
      </c>
      <c r="B43" s="17" t="s">
        <v>94</v>
      </c>
      <c r="C43" s="11" t="s">
        <v>95</v>
      </c>
      <c r="D43" s="17" t="n">
        <v>245</v>
      </c>
      <c r="E43" s="18" t="n">
        <v>81.67</v>
      </c>
      <c r="F43" s="17" t="n">
        <v>61.45</v>
      </c>
      <c r="G43" s="18" t="n">
        <f aca="false">E43*0.6</f>
        <v>49.002</v>
      </c>
      <c r="H43" s="18" t="n">
        <f aca="false">F43*0.4</f>
        <v>24.58</v>
      </c>
      <c r="I43" s="18" t="n">
        <f aca="false">G43+H43</f>
        <v>73.582</v>
      </c>
      <c r="J43" s="19" t="s">
        <v>17</v>
      </c>
    </row>
    <row r="44" customFormat="false" ht="18.75" hidden="false" customHeight="false" outlineLevel="0" collapsed="false">
      <c r="A44" s="9" t="n">
        <v>42</v>
      </c>
      <c r="B44" s="17" t="s">
        <v>96</v>
      </c>
      <c r="C44" s="11" t="s">
        <v>97</v>
      </c>
      <c r="D44" s="17" t="n">
        <v>241</v>
      </c>
      <c r="E44" s="18" t="n">
        <v>80.33</v>
      </c>
      <c r="F44" s="17" t="n">
        <v>63.3</v>
      </c>
      <c r="G44" s="18" t="n">
        <f aca="false">E44*0.6</f>
        <v>48.198</v>
      </c>
      <c r="H44" s="18" t="n">
        <f aca="false">F44*0.4</f>
        <v>25.32</v>
      </c>
      <c r="I44" s="18" t="n">
        <f aca="false">G44+H44</f>
        <v>73.518</v>
      </c>
      <c r="J44" s="19" t="s">
        <v>17</v>
      </c>
    </row>
    <row r="45" customFormat="false" ht="18.75" hidden="false" customHeight="false" outlineLevel="0" collapsed="false">
      <c r="A45" s="9" t="n">
        <v>43</v>
      </c>
      <c r="B45" s="17" t="s">
        <v>98</v>
      </c>
      <c r="C45" s="11" t="s">
        <v>99</v>
      </c>
      <c r="D45" s="17" t="n">
        <v>228</v>
      </c>
      <c r="E45" s="18" t="n">
        <v>76</v>
      </c>
      <c r="F45" s="17" t="n">
        <v>69.6</v>
      </c>
      <c r="G45" s="18" t="n">
        <f aca="false">E45*0.6</f>
        <v>45.6</v>
      </c>
      <c r="H45" s="18" t="n">
        <f aca="false">F45*0.4</f>
        <v>27.84</v>
      </c>
      <c r="I45" s="18" t="n">
        <f aca="false">G45+H45</f>
        <v>73.44</v>
      </c>
      <c r="J45" s="19" t="s">
        <v>17</v>
      </c>
    </row>
    <row r="46" customFormat="false" ht="18.75" hidden="false" customHeight="false" outlineLevel="0" collapsed="false">
      <c r="A46" s="9" t="n">
        <v>44</v>
      </c>
      <c r="B46" s="17" t="s">
        <v>100</v>
      </c>
      <c r="C46" s="11" t="s">
        <v>101</v>
      </c>
      <c r="D46" s="17" t="n">
        <v>232</v>
      </c>
      <c r="E46" s="18" t="n">
        <v>77.33</v>
      </c>
      <c r="F46" s="17" t="n">
        <v>67.4</v>
      </c>
      <c r="G46" s="18" t="n">
        <f aca="false">E46*0.6</f>
        <v>46.398</v>
      </c>
      <c r="H46" s="18" t="n">
        <f aca="false">F46*0.4</f>
        <v>26.96</v>
      </c>
      <c r="I46" s="18" t="n">
        <f aca="false">G46+H46</f>
        <v>73.358</v>
      </c>
      <c r="J46" s="19" t="s">
        <v>17</v>
      </c>
    </row>
    <row r="47" customFormat="false" ht="18.75" hidden="false" customHeight="false" outlineLevel="0" collapsed="false">
      <c r="A47" s="9" t="n">
        <v>45</v>
      </c>
      <c r="B47" s="17" t="s">
        <v>102</v>
      </c>
      <c r="C47" s="11" t="s">
        <v>103</v>
      </c>
      <c r="D47" s="17" t="n">
        <v>227</v>
      </c>
      <c r="E47" s="18" t="n">
        <v>75.67</v>
      </c>
      <c r="F47" s="17" t="n">
        <v>69.85</v>
      </c>
      <c r="G47" s="18" t="n">
        <f aca="false">E47*0.6</f>
        <v>45.402</v>
      </c>
      <c r="H47" s="18" t="n">
        <f aca="false">F47*0.4</f>
        <v>27.94</v>
      </c>
      <c r="I47" s="18" t="n">
        <f aca="false">G47+H47</f>
        <v>73.342</v>
      </c>
      <c r="J47" s="19" t="s">
        <v>17</v>
      </c>
    </row>
    <row r="48" customFormat="false" ht="18.75" hidden="false" customHeight="false" outlineLevel="0" collapsed="false">
      <c r="A48" s="9" t="n">
        <v>46</v>
      </c>
      <c r="B48" s="17" t="s">
        <v>104</v>
      </c>
      <c r="C48" s="11" t="s">
        <v>105</v>
      </c>
      <c r="D48" s="17" t="n">
        <v>226</v>
      </c>
      <c r="E48" s="18" t="n">
        <v>75.33</v>
      </c>
      <c r="F48" s="17" t="n">
        <v>70.03</v>
      </c>
      <c r="G48" s="18" t="n">
        <f aca="false">E48*0.6</f>
        <v>45.198</v>
      </c>
      <c r="H48" s="18" t="n">
        <f aca="false">F48*0.4</f>
        <v>28.012</v>
      </c>
      <c r="I48" s="18" t="n">
        <f aca="false">G48+H48</f>
        <v>73.21</v>
      </c>
      <c r="J48" s="19" t="s">
        <v>17</v>
      </c>
    </row>
    <row r="49" customFormat="false" ht="18.75" hidden="false" customHeight="false" outlineLevel="0" collapsed="false">
      <c r="A49" s="9" t="n">
        <v>47</v>
      </c>
      <c r="B49" s="17" t="s">
        <v>106</v>
      </c>
      <c r="C49" s="11" t="s">
        <v>107</v>
      </c>
      <c r="D49" s="17" t="n">
        <v>231</v>
      </c>
      <c r="E49" s="18" t="n">
        <v>77</v>
      </c>
      <c r="F49" s="17" t="n">
        <v>67.25</v>
      </c>
      <c r="G49" s="18" t="n">
        <f aca="false">E49*0.6</f>
        <v>46.2</v>
      </c>
      <c r="H49" s="18" t="n">
        <f aca="false">F49*0.4</f>
        <v>26.9</v>
      </c>
      <c r="I49" s="18" t="n">
        <f aca="false">G49+H49</f>
        <v>73.1</v>
      </c>
      <c r="J49" s="19" t="s">
        <v>17</v>
      </c>
    </row>
    <row r="50" customFormat="false" ht="18.75" hidden="false" customHeight="false" outlineLevel="0" collapsed="false">
      <c r="A50" s="9" t="n">
        <v>48</v>
      </c>
      <c r="B50" s="17" t="s">
        <v>108</v>
      </c>
      <c r="C50" s="11" t="s">
        <v>109</v>
      </c>
      <c r="D50" s="17" t="n">
        <v>240</v>
      </c>
      <c r="E50" s="18" t="n">
        <v>80</v>
      </c>
      <c r="F50" s="17" t="n">
        <v>62.45</v>
      </c>
      <c r="G50" s="18" t="n">
        <f aca="false">E50*0.6</f>
        <v>48</v>
      </c>
      <c r="H50" s="18" t="n">
        <f aca="false">F50*0.4</f>
        <v>24.98</v>
      </c>
      <c r="I50" s="18" t="n">
        <f aca="false">G50+H50</f>
        <v>72.98</v>
      </c>
      <c r="J50" s="19" t="s">
        <v>17</v>
      </c>
    </row>
    <row r="51" customFormat="false" ht="18.75" hidden="false" customHeight="false" outlineLevel="0" collapsed="false">
      <c r="A51" s="9" t="n">
        <v>49</v>
      </c>
      <c r="B51" s="17" t="s">
        <v>110</v>
      </c>
      <c r="C51" s="11" t="s">
        <v>111</v>
      </c>
      <c r="D51" s="17" t="n">
        <v>250</v>
      </c>
      <c r="E51" s="18" t="n">
        <v>83.33</v>
      </c>
      <c r="F51" s="17" t="n">
        <v>57.4</v>
      </c>
      <c r="G51" s="18" t="n">
        <f aca="false">E51*0.6</f>
        <v>49.998</v>
      </c>
      <c r="H51" s="18" t="n">
        <f aca="false">F51*0.4</f>
        <v>22.96</v>
      </c>
      <c r="I51" s="18" t="n">
        <f aca="false">G51+H51</f>
        <v>72.958</v>
      </c>
      <c r="J51" s="19" t="s">
        <v>17</v>
      </c>
    </row>
    <row r="52" customFormat="false" ht="18.75" hidden="false" customHeight="false" outlineLevel="0" collapsed="false">
      <c r="A52" s="9" t="n">
        <v>50</v>
      </c>
      <c r="B52" s="17" t="s">
        <v>112</v>
      </c>
      <c r="C52" s="11" t="s">
        <v>113</v>
      </c>
      <c r="D52" s="17" t="n">
        <v>236</v>
      </c>
      <c r="E52" s="18" t="n">
        <v>78.67</v>
      </c>
      <c r="F52" s="17" t="n">
        <v>64.35</v>
      </c>
      <c r="G52" s="18" t="n">
        <f aca="false">E52*0.6</f>
        <v>47.202</v>
      </c>
      <c r="H52" s="18" t="n">
        <f aca="false">F52*0.4</f>
        <v>25.74</v>
      </c>
      <c r="I52" s="18" t="n">
        <f aca="false">G52+H52</f>
        <v>72.942</v>
      </c>
      <c r="J52" s="19" t="s">
        <v>17</v>
      </c>
    </row>
    <row r="53" customFormat="false" ht="18.75" hidden="false" customHeight="false" outlineLevel="0" collapsed="false">
      <c r="A53" s="9" t="n">
        <v>51</v>
      </c>
      <c r="B53" s="17" t="s">
        <v>114</v>
      </c>
      <c r="C53" s="11" t="s">
        <v>115</v>
      </c>
      <c r="D53" s="17" t="n">
        <v>231</v>
      </c>
      <c r="E53" s="18" t="n">
        <v>77</v>
      </c>
      <c r="F53" s="17" t="n">
        <v>66.8</v>
      </c>
      <c r="G53" s="18" t="n">
        <f aca="false">E53*0.6</f>
        <v>46.2</v>
      </c>
      <c r="H53" s="18" t="n">
        <f aca="false">F53*0.4</f>
        <v>26.72</v>
      </c>
      <c r="I53" s="18" t="n">
        <f aca="false">G53+H53</f>
        <v>72.92</v>
      </c>
      <c r="J53" s="19" t="s">
        <v>17</v>
      </c>
    </row>
    <row r="54" customFormat="false" ht="18.75" hidden="false" customHeight="false" outlineLevel="0" collapsed="false">
      <c r="A54" s="9" t="n">
        <v>52</v>
      </c>
      <c r="B54" s="17" t="s">
        <v>116</v>
      </c>
      <c r="C54" s="11" t="s">
        <v>117</v>
      </c>
      <c r="D54" s="17" t="n">
        <v>236</v>
      </c>
      <c r="E54" s="18" t="n">
        <v>78.67</v>
      </c>
      <c r="F54" s="17" t="n">
        <v>64.25</v>
      </c>
      <c r="G54" s="18" t="n">
        <f aca="false">E54*0.6</f>
        <v>47.202</v>
      </c>
      <c r="H54" s="18" t="n">
        <f aca="false">F54*0.4</f>
        <v>25.7</v>
      </c>
      <c r="I54" s="18" t="n">
        <f aca="false">G54+H54</f>
        <v>72.902</v>
      </c>
      <c r="J54" s="19" t="s">
        <v>17</v>
      </c>
    </row>
    <row r="55" customFormat="false" ht="18.75" hidden="false" customHeight="false" outlineLevel="0" collapsed="false">
      <c r="A55" s="9" t="n">
        <v>53</v>
      </c>
      <c r="B55" s="17" t="s">
        <v>118</v>
      </c>
      <c r="C55" s="11" t="s">
        <v>119</v>
      </c>
      <c r="D55" s="17" t="n">
        <v>231</v>
      </c>
      <c r="E55" s="18" t="n">
        <v>77</v>
      </c>
      <c r="F55" s="17" t="n">
        <v>66.6</v>
      </c>
      <c r="G55" s="18" t="n">
        <f aca="false">E55*0.6</f>
        <v>46.2</v>
      </c>
      <c r="H55" s="18" t="n">
        <f aca="false">F55*0.4</f>
        <v>26.64</v>
      </c>
      <c r="I55" s="18" t="n">
        <f aca="false">G55+H55</f>
        <v>72.84</v>
      </c>
      <c r="J55" s="19" t="s">
        <v>17</v>
      </c>
    </row>
    <row r="56" customFormat="false" ht="18.75" hidden="false" customHeight="false" outlineLevel="0" collapsed="false">
      <c r="A56" s="9" t="n">
        <v>54</v>
      </c>
      <c r="B56" s="17" t="s">
        <v>120</v>
      </c>
      <c r="C56" s="11" t="s">
        <v>121</v>
      </c>
      <c r="D56" s="17" t="n">
        <v>238</v>
      </c>
      <c r="E56" s="18" t="n">
        <v>79.33</v>
      </c>
      <c r="F56" s="17" t="n">
        <v>62.78</v>
      </c>
      <c r="G56" s="18" t="n">
        <f aca="false">E56*0.6</f>
        <v>47.598</v>
      </c>
      <c r="H56" s="18" t="n">
        <f aca="false">F56*0.4</f>
        <v>25.112</v>
      </c>
      <c r="I56" s="18" t="n">
        <f aca="false">G56+H56</f>
        <v>72.71</v>
      </c>
      <c r="J56" s="19" t="s">
        <v>17</v>
      </c>
    </row>
    <row r="57" customFormat="false" ht="18.75" hidden="false" customHeight="false" outlineLevel="0" collapsed="false">
      <c r="A57" s="9" t="n">
        <v>55</v>
      </c>
      <c r="B57" s="17" t="s">
        <v>122</v>
      </c>
      <c r="C57" s="11" t="s">
        <v>123</v>
      </c>
      <c r="D57" s="17" t="n">
        <v>237</v>
      </c>
      <c r="E57" s="18" t="n">
        <v>79</v>
      </c>
      <c r="F57" s="17" t="n">
        <v>62.75</v>
      </c>
      <c r="G57" s="18" t="n">
        <f aca="false">E57*0.6</f>
        <v>47.4</v>
      </c>
      <c r="H57" s="18" t="n">
        <f aca="false">F57*0.4</f>
        <v>25.1</v>
      </c>
      <c r="I57" s="18" t="n">
        <f aca="false">G57+H57</f>
        <v>72.5</v>
      </c>
      <c r="J57" s="19" t="s">
        <v>17</v>
      </c>
    </row>
    <row r="58" customFormat="false" ht="18.75" hidden="false" customHeight="false" outlineLevel="0" collapsed="false">
      <c r="A58" s="9" t="n">
        <v>56</v>
      </c>
      <c r="B58" s="17" t="s">
        <v>124</v>
      </c>
      <c r="C58" s="11" t="s">
        <v>125</v>
      </c>
      <c r="D58" s="17" t="n">
        <v>233</v>
      </c>
      <c r="E58" s="18" t="n">
        <v>77.67</v>
      </c>
      <c r="F58" s="17" t="n">
        <v>64.38</v>
      </c>
      <c r="G58" s="18" t="n">
        <f aca="false">E58*0.6</f>
        <v>46.602</v>
      </c>
      <c r="H58" s="18" t="n">
        <f aca="false">F58*0.4</f>
        <v>25.752</v>
      </c>
      <c r="I58" s="18" t="n">
        <f aca="false">G58+H58</f>
        <v>72.354</v>
      </c>
      <c r="J58" s="19" t="s">
        <v>17</v>
      </c>
    </row>
    <row r="59" customFormat="false" ht="18.75" hidden="false" customHeight="false" outlineLevel="0" collapsed="false">
      <c r="A59" s="9" t="n">
        <v>57</v>
      </c>
      <c r="B59" s="17" t="s">
        <v>126</v>
      </c>
      <c r="C59" s="11" t="s">
        <v>127</v>
      </c>
      <c r="D59" s="17" t="n">
        <v>241</v>
      </c>
      <c r="E59" s="18" t="n">
        <v>80.33</v>
      </c>
      <c r="F59" s="17" t="n">
        <v>60.2</v>
      </c>
      <c r="G59" s="18" t="n">
        <f aca="false">E59*0.6</f>
        <v>48.198</v>
      </c>
      <c r="H59" s="18" t="n">
        <f aca="false">F59*0.4</f>
        <v>24.08</v>
      </c>
      <c r="I59" s="18" t="n">
        <f aca="false">G59+H59</f>
        <v>72.278</v>
      </c>
      <c r="J59" s="19" t="s">
        <v>17</v>
      </c>
    </row>
    <row r="60" customFormat="false" ht="18.75" hidden="false" customHeight="false" outlineLevel="0" collapsed="false">
      <c r="A60" s="9" t="n">
        <v>58</v>
      </c>
      <c r="B60" s="17" t="s">
        <v>128</v>
      </c>
      <c r="C60" s="11" t="s">
        <v>129</v>
      </c>
      <c r="D60" s="17" t="n">
        <v>237</v>
      </c>
      <c r="E60" s="18" t="n">
        <v>79</v>
      </c>
      <c r="F60" s="17" t="n">
        <v>62.15</v>
      </c>
      <c r="G60" s="18" t="n">
        <f aca="false">E60*0.6</f>
        <v>47.4</v>
      </c>
      <c r="H60" s="18" t="n">
        <f aca="false">F60*0.4</f>
        <v>24.86</v>
      </c>
      <c r="I60" s="18" t="n">
        <f aca="false">G60+H60</f>
        <v>72.26</v>
      </c>
      <c r="J60" s="19" t="s">
        <v>17</v>
      </c>
    </row>
    <row r="61" customFormat="false" ht="18.75" hidden="false" customHeight="false" outlineLevel="0" collapsed="false">
      <c r="A61" s="9" t="n">
        <v>59</v>
      </c>
      <c r="B61" s="17" t="s">
        <v>130</v>
      </c>
      <c r="C61" s="11" t="s">
        <v>131</v>
      </c>
      <c r="D61" s="17" t="n">
        <v>231</v>
      </c>
      <c r="E61" s="18" t="n">
        <v>77</v>
      </c>
      <c r="F61" s="17" t="n">
        <v>65.15</v>
      </c>
      <c r="G61" s="18" t="n">
        <f aca="false">E61*0.6</f>
        <v>46.2</v>
      </c>
      <c r="H61" s="18" t="n">
        <f aca="false">F61*0.4</f>
        <v>26.06</v>
      </c>
      <c r="I61" s="18" t="n">
        <f aca="false">G61+H61</f>
        <v>72.26</v>
      </c>
      <c r="J61" s="19" t="s">
        <v>17</v>
      </c>
    </row>
    <row r="62" s="20" customFormat="true" ht="18.75" hidden="false" customHeight="false" outlineLevel="0" collapsed="false">
      <c r="A62" s="9" t="n">
        <v>60</v>
      </c>
      <c r="B62" s="17" t="s">
        <v>132</v>
      </c>
      <c r="C62" s="11" t="s">
        <v>133</v>
      </c>
      <c r="D62" s="17" t="n">
        <v>245</v>
      </c>
      <c r="E62" s="18" t="n">
        <v>81.67</v>
      </c>
      <c r="F62" s="17" t="n">
        <v>57.9</v>
      </c>
      <c r="G62" s="18" t="n">
        <f aca="false">E62*0.6</f>
        <v>49.002</v>
      </c>
      <c r="H62" s="18" t="n">
        <f aca="false">F62*0.4</f>
        <v>23.16</v>
      </c>
      <c r="I62" s="18" t="n">
        <f aca="false">G62+H62</f>
        <v>72.162</v>
      </c>
      <c r="J62" s="15" t="s">
        <v>17</v>
      </c>
    </row>
    <row r="63" customFormat="false" ht="18.75" hidden="false" customHeight="false" outlineLevel="0" collapsed="false">
      <c r="A63" s="9" t="n">
        <v>61</v>
      </c>
      <c r="B63" s="17" t="s">
        <v>134</v>
      </c>
      <c r="C63" s="11" t="s">
        <v>135</v>
      </c>
      <c r="D63" s="17" t="n">
        <v>231</v>
      </c>
      <c r="E63" s="18" t="n">
        <v>77</v>
      </c>
      <c r="F63" s="17" t="n">
        <v>64.73</v>
      </c>
      <c r="G63" s="18" t="n">
        <f aca="false">E63*0.6</f>
        <v>46.2</v>
      </c>
      <c r="H63" s="18" t="n">
        <f aca="false">F63*0.4</f>
        <v>25.892</v>
      </c>
      <c r="I63" s="18" t="n">
        <f aca="false">G63+H63</f>
        <v>72.092</v>
      </c>
      <c r="J63" s="15" t="s">
        <v>17</v>
      </c>
    </row>
    <row r="64" customFormat="false" ht="18.75" hidden="false" customHeight="false" outlineLevel="0" collapsed="false">
      <c r="A64" s="9" t="n">
        <v>62</v>
      </c>
      <c r="B64" s="17" t="s">
        <v>136</v>
      </c>
      <c r="C64" s="11" t="s">
        <v>137</v>
      </c>
      <c r="D64" s="17" t="n">
        <v>231</v>
      </c>
      <c r="E64" s="18" t="n">
        <v>77</v>
      </c>
      <c r="F64" s="17" t="n">
        <v>64.6</v>
      </c>
      <c r="G64" s="18" t="n">
        <f aca="false">E64*0.6</f>
        <v>46.2</v>
      </c>
      <c r="H64" s="18" t="n">
        <f aca="false">F64*0.4</f>
        <v>25.84</v>
      </c>
      <c r="I64" s="18" t="n">
        <f aca="false">G64+H64</f>
        <v>72.04</v>
      </c>
      <c r="J64" s="15" t="s">
        <v>17</v>
      </c>
    </row>
    <row r="65" customFormat="false" ht="18.75" hidden="false" customHeight="false" outlineLevel="0" collapsed="false">
      <c r="A65" s="9" t="n">
        <v>63</v>
      </c>
      <c r="B65" s="17" t="s">
        <v>138</v>
      </c>
      <c r="C65" s="11" t="s">
        <v>139</v>
      </c>
      <c r="D65" s="17" t="n">
        <v>226</v>
      </c>
      <c r="E65" s="18" t="n">
        <v>75.33</v>
      </c>
      <c r="F65" s="17" t="n">
        <v>67.1</v>
      </c>
      <c r="G65" s="18" t="n">
        <f aca="false">E65*0.6</f>
        <v>45.198</v>
      </c>
      <c r="H65" s="18" t="n">
        <f aca="false">F65*0.4</f>
        <v>26.84</v>
      </c>
      <c r="I65" s="18" t="n">
        <f aca="false">G65+H65</f>
        <v>72.038</v>
      </c>
      <c r="J65" s="15" t="s">
        <v>17</v>
      </c>
    </row>
    <row r="66" customFormat="false" ht="18.75" hidden="false" customHeight="false" outlineLevel="0" collapsed="false">
      <c r="A66" s="9" t="n">
        <v>64</v>
      </c>
      <c r="B66" s="17" t="s">
        <v>140</v>
      </c>
      <c r="C66" s="11" t="s">
        <v>141</v>
      </c>
      <c r="D66" s="17" t="n">
        <v>234</v>
      </c>
      <c r="E66" s="18" t="n">
        <v>78</v>
      </c>
      <c r="F66" s="17" t="n">
        <v>63</v>
      </c>
      <c r="G66" s="18" t="n">
        <f aca="false">E66*0.6</f>
        <v>46.8</v>
      </c>
      <c r="H66" s="18" t="n">
        <f aca="false">F66*0.4</f>
        <v>25.2</v>
      </c>
      <c r="I66" s="18" t="n">
        <f aca="false">G66+H66</f>
        <v>72</v>
      </c>
      <c r="J66" s="15" t="s">
        <v>17</v>
      </c>
    </row>
    <row r="67" customFormat="false" ht="18.75" hidden="false" customHeight="false" outlineLevel="0" collapsed="false">
      <c r="A67" s="9" t="n">
        <v>65</v>
      </c>
      <c r="B67" s="17" t="s">
        <v>142</v>
      </c>
      <c r="C67" s="11" t="s">
        <v>143</v>
      </c>
      <c r="D67" s="17" t="n">
        <v>240</v>
      </c>
      <c r="E67" s="18" t="n">
        <v>80</v>
      </c>
      <c r="F67" s="17" t="n">
        <v>59.98</v>
      </c>
      <c r="G67" s="18" t="n">
        <f aca="false">E67*0.6</f>
        <v>48</v>
      </c>
      <c r="H67" s="18" t="n">
        <f aca="false">F67*0.4</f>
        <v>23.992</v>
      </c>
      <c r="I67" s="18" t="n">
        <f aca="false">G67+H67</f>
        <v>71.992</v>
      </c>
      <c r="J67" s="15" t="s">
        <v>17</v>
      </c>
    </row>
    <row r="68" customFormat="false" ht="18.75" hidden="false" customHeight="false" outlineLevel="0" collapsed="false">
      <c r="A68" s="9" t="n">
        <v>66</v>
      </c>
      <c r="B68" s="17" t="s">
        <v>144</v>
      </c>
      <c r="C68" s="11" t="s">
        <v>145</v>
      </c>
      <c r="D68" s="17" t="n">
        <v>247</v>
      </c>
      <c r="E68" s="18" t="n">
        <v>82.33</v>
      </c>
      <c r="F68" s="17" t="n">
        <v>56.4</v>
      </c>
      <c r="G68" s="18" t="n">
        <f aca="false">E68*0.6</f>
        <v>49.398</v>
      </c>
      <c r="H68" s="18" t="n">
        <f aca="false">F68*0.4</f>
        <v>22.56</v>
      </c>
      <c r="I68" s="18" t="n">
        <f aca="false">G68+H68</f>
        <v>71.958</v>
      </c>
      <c r="J68" s="15" t="s">
        <v>17</v>
      </c>
    </row>
    <row r="69" customFormat="false" ht="18.75" hidden="false" customHeight="false" outlineLevel="0" collapsed="false">
      <c r="A69" s="9" t="n">
        <v>67</v>
      </c>
      <c r="B69" s="17" t="s">
        <v>146</v>
      </c>
      <c r="C69" s="11" t="s">
        <v>147</v>
      </c>
      <c r="D69" s="17" t="n">
        <v>226</v>
      </c>
      <c r="E69" s="18" t="n">
        <v>75.33</v>
      </c>
      <c r="F69" s="17" t="n">
        <v>66.9</v>
      </c>
      <c r="G69" s="18" t="n">
        <f aca="false">E69*0.6</f>
        <v>45.198</v>
      </c>
      <c r="H69" s="18" t="n">
        <f aca="false">F69*0.4</f>
        <v>26.76</v>
      </c>
      <c r="I69" s="18" t="n">
        <f aca="false">G69+H69</f>
        <v>71.958</v>
      </c>
      <c r="J69" s="15" t="s">
        <v>17</v>
      </c>
    </row>
    <row r="70" customFormat="false" ht="18.75" hidden="false" customHeight="false" outlineLevel="0" collapsed="false">
      <c r="A70" s="9" t="n">
        <v>68</v>
      </c>
      <c r="B70" s="17" t="s">
        <v>148</v>
      </c>
      <c r="C70" s="11" t="s">
        <v>149</v>
      </c>
      <c r="D70" s="17" t="n">
        <v>228</v>
      </c>
      <c r="E70" s="18" t="n">
        <v>76</v>
      </c>
      <c r="F70" s="17" t="n">
        <v>65.7</v>
      </c>
      <c r="G70" s="18" t="n">
        <f aca="false">E70*0.6</f>
        <v>45.6</v>
      </c>
      <c r="H70" s="18" t="n">
        <f aca="false">F70*0.4</f>
        <v>26.28</v>
      </c>
      <c r="I70" s="18" t="n">
        <f aca="false">G70+H70</f>
        <v>71.88</v>
      </c>
      <c r="J70" s="15" t="s">
        <v>17</v>
      </c>
    </row>
    <row r="71" customFormat="false" ht="18.75" hidden="false" customHeight="false" outlineLevel="0" collapsed="false">
      <c r="A71" s="9" t="n">
        <v>69</v>
      </c>
      <c r="B71" s="17" t="s">
        <v>150</v>
      </c>
      <c r="C71" s="11" t="s">
        <v>151</v>
      </c>
      <c r="D71" s="17" t="n">
        <v>242</v>
      </c>
      <c r="E71" s="18" t="n">
        <v>80.67</v>
      </c>
      <c r="F71" s="17" t="n">
        <v>58.6</v>
      </c>
      <c r="G71" s="18" t="n">
        <f aca="false">E71*0.6</f>
        <v>48.402</v>
      </c>
      <c r="H71" s="18" t="n">
        <f aca="false">F71*0.4</f>
        <v>23.44</v>
      </c>
      <c r="I71" s="18" t="n">
        <f aca="false">G71+H71</f>
        <v>71.842</v>
      </c>
      <c r="J71" s="15" t="s">
        <v>17</v>
      </c>
    </row>
    <row r="72" customFormat="false" ht="18.75" hidden="false" customHeight="false" outlineLevel="0" collapsed="false">
      <c r="A72" s="9" t="n">
        <v>70</v>
      </c>
      <c r="B72" s="17" t="s">
        <v>152</v>
      </c>
      <c r="C72" s="11" t="s">
        <v>153</v>
      </c>
      <c r="D72" s="17" t="n">
        <v>240</v>
      </c>
      <c r="E72" s="18" t="n">
        <v>80</v>
      </c>
      <c r="F72" s="17" t="n">
        <v>59.55</v>
      </c>
      <c r="G72" s="18" t="n">
        <f aca="false">E72*0.6</f>
        <v>48</v>
      </c>
      <c r="H72" s="18" t="n">
        <f aca="false">F72*0.4</f>
        <v>23.82</v>
      </c>
      <c r="I72" s="18" t="n">
        <f aca="false">G72+H72</f>
        <v>71.82</v>
      </c>
      <c r="J72" s="15" t="s">
        <v>17</v>
      </c>
    </row>
    <row r="73" customFormat="false" ht="18.75" hidden="false" customHeight="false" outlineLevel="0" collapsed="false">
      <c r="A73" s="9" t="n">
        <v>71</v>
      </c>
      <c r="B73" s="17" t="s">
        <v>154</v>
      </c>
      <c r="C73" s="11" t="s">
        <v>155</v>
      </c>
      <c r="D73" s="17" t="n">
        <v>244</v>
      </c>
      <c r="E73" s="18" t="n">
        <v>81.33</v>
      </c>
      <c r="F73" s="17" t="n">
        <v>57.4</v>
      </c>
      <c r="G73" s="18" t="n">
        <f aca="false">E73*0.6</f>
        <v>48.798</v>
      </c>
      <c r="H73" s="18" t="n">
        <f aca="false">F73*0.4</f>
        <v>22.96</v>
      </c>
      <c r="I73" s="18" t="n">
        <f aca="false">G73+H73</f>
        <v>71.758</v>
      </c>
      <c r="J73" s="15" t="s">
        <v>17</v>
      </c>
    </row>
    <row r="74" customFormat="false" ht="18.75" hidden="false" customHeight="false" outlineLevel="0" collapsed="false">
      <c r="A74" s="9" t="n">
        <v>72</v>
      </c>
      <c r="B74" s="17" t="s">
        <v>156</v>
      </c>
      <c r="C74" s="11" t="s">
        <v>157</v>
      </c>
      <c r="D74" s="17" t="n">
        <v>231</v>
      </c>
      <c r="E74" s="18" t="n">
        <v>77</v>
      </c>
      <c r="F74" s="17" t="n">
        <v>63.83</v>
      </c>
      <c r="G74" s="18" t="n">
        <f aca="false">E74*0.6</f>
        <v>46.2</v>
      </c>
      <c r="H74" s="18" t="n">
        <f aca="false">F74*0.4</f>
        <v>25.532</v>
      </c>
      <c r="I74" s="18" t="n">
        <f aca="false">G74+H74</f>
        <v>71.732</v>
      </c>
      <c r="J74" s="15" t="s">
        <v>17</v>
      </c>
    </row>
    <row r="75" customFormat="false" ht="18.75" hidden="false" customHeight="false" outlineLevel="0" collapsed="false">
      <c r="A75" s="9" t="n">
        <v>73</v>
      </c>
      <c r="B75" s="17" t="s">
        <v>158</v>
      </c>
      <c r="C75" s="11" t="s">
        <v>159</v>
      </c>
      <c r="D75" s="17" t="n">
        <v>234</v>
      </c>
      <c r="E75" s="18" t="n">
        <v>78</v>
      </c>
      <c r="F75" s="17" t="n">
        <v>62.18</v>
      </c>
      <c r="G75" s="18" t="n">
        <f aca="false">E75*0.6</f>
        <v>46.8</v>
      </c>
      <c r="H75" s="18" t="n">
        <f aca="false">F75*0.4</f>
        <v>24.872</v>
      </c>
      <c r="I75" s="18" t="n">
        <f aca="false">G75+H75</f>
        <v>71.672</v>
      </c>
      <c r="J75" s="15" t="s">
        <v>17</v>
      </c>
    </row>
    <row r="76" customFormat="false" ht="18.75" hidden="false" customHeight="false" outlineLevel="0" collapsed="false">
      <c r="A76" s="9" t="n">
        <v>74</v>
      </c>
      <c r="B76" s="17" t="s">
        <v>160</v>
      </c>
      <c r="C76" s="11" t="s">
        <v>161</v>
      </c>
      <c r="D76" s="17" t="n">
        <v>229</v>
      </c>
      <c r="E76" s="18" t="n">
        <v>76.33</v>
      </c>
      <c r="F76" s="17" t="n">
        <v>64.65</v>
      </c>
      <c r="G76" s="18" t="n">
        <f aca="false">E76*0.6</f>
        <v>45.798</v>
      </c>
      <c r="H76" s="18" t="n">
        <f aca="false">F76*0.4</f>
        <v>25.86</v>
      </c>
      <c r="I76" s="18" t="n">
        <f aca="false">G76+H76</f>
        <v>71.658</v>
      </c>
      <c r="J76" s="15" t="s">
        <v>17</v>
      </c>
    </row>
    <row r="77" customFormat="false" ht="18.75" hidden="false" customHeight="false" outlineLevel="0" collapsed="false">
      <c r="A77" s="9" t="n">
        <v>75</v>
      </c>
      <c r="B77" s="17" t="s">
        <v>162</v>
      </c>
      <c r="C77" s="11" t="s">
        <v>163</v>
      </c>
      <c r="D77" s="17" t="n">
        <v>238</v>
      </c>
      <c r="E77" s="18" t="n">
        <v>79.33</v>
      </c>
      <c r="F77" s="17" t="n">
        <v>60</v>
      </c>
      <c r="G77" s="18" t="n">
        <f aca="false">E77*0.6</f>
        <v>47.598</v>
      </c>
      <c r="H77" s="18" t="n">
        <f aca="false">F77*0.4</f>
        <v>24</v>
      </c>
      <c r="I77" s="18" t="n">
        <f aca="false">G77+H77</f>
        <v>71.598</v>
      </c>
      <c r="J77" s="15" t="s">
        <v>17</v>
      </c>
    </row>
    <row r="78" customFormat="false" ht="18.75" hidden="false" customHeight="false" outlineLevel="0" collapsed="false">
      <c r="A78" s="9" t="n">
        <v>76</v>
      </c>
      <c r="B78" s="17" t="s">
        <v>164</v>
      </c>
      <c r="C78" s="11" t="s">
        <v>165</v>
      </c>
      <c r="D78" s="17" t="n">
        <v>238</v>
      </c>
      <c r="E78" s="18" t="n">
        <v>79.33</v>
      </c>
      <c r="F78" s="17" t="n">
        <v>59.9</v>
      </c>
      <c r="G78" s="18" t="n">
        <f aca="false">E78*0.6</f>
        <v>47.598</v>
      </c>
      <c r="H78" s="18" t="n">
        <f aca="false">F78*0.4</f>
        <v>23.96</v>
      </c>
      <c r="I78" s="18" t="n">
        <f aca="false">G78+H78</f>
        <v>71.558</v>
      </c>
      <c r="J78" s="15" t="s">
        <v>17</v>
      </c>
    </row>
    <row r="79" customFormat="false" ht="18.75" hidden="false" customHeight="false" outlineLevel="0" collapsed="false">
      <c r="A79" s="9" t="n">
        <v>77</v>
      </c>
      <c r="B79" s="17" t="s">
        <v>166</v>
      </c>
      <c r="C79" s="11" t="s">
        <v>167</v>
      </c>
      <c r="D79" s="17" t="n">
        <v>229</v>
      </c>
      <c r="E79" s="18" t="n">
        <v>76.33</v>
      </c>
      <c r="F79" s="17" t="n">
        <v>64.3</v>
      </c>
      <c r="G79" s="18" t="n">
        <f aca="false">E79*0.6</f>
        <v>45.798</v>
      </c>
      <c r="H79" s="18" t="n">
        <f aca="false">F79*0.4</f>
        <v>25.72</v>
      </c>
      <c r="I79" s="18" t="n">
        <f aca="false">G79+H79</f>
        <v>71.518</v>
      </c>
      <c r="J79" s="15" t="s">
        <v>17</v>
      </c>
    </row>
    <row r="80" customFormat="false" ht="18.75" hidden="false" customHeight="false" outlineLevel="0" collapsed="false">
      <c r="A80" s="9" t="n">
        <v>78</v>
      </c>
      <c r="B80" s="17" t="s">
        <v>168</v>
      </c>
      <c r="C80" s="11" t="s">
        <v>169</v>
      </c>
      <c r="D80" s="17" t="n">
        <v>237</v>
      </c>
      <c r="E80" s="18" t="n">
        <v>79</v>
      </c>
      <c r="F80" s="17" t="n">
        <v>59.7</v>
      </c>
      <c r="G80" s="18" t="n">
        <f aca="false">E80*0.6</f>
        <v>47.4</v>
      </c>
      <c r="H80" s="18" t="n">
        <f aca="false">F80*0.4</f>
        <v>23.88</v>
      </c>
      <c r="I80" s="18" t="n">
        <f aca="false">G80+H80</f>
        <v>71.28</v>
      </c>
      <c r="J80" s="15" t="s">
        <v>17</v>
      </c>
    </row>
    <row r="81" customFormat="false" ht="18.75" hidden="false" customHeight="false" outlineLevel="0" collapsed="false">
      <c r="A81" s="9" t="n">
        <v>79</v>
      </c>
      <c r="B81" s="17" t="s">
        <v>170</v>
      </c>
      <c r="C81" s="11" t="s">
        <v>171</v>
      </c>
      <c r="D81" s="17" t="n">
        <v>232</v>
      </c>
      <c r="E81" s="18" t="n">
        <v>77.33</v>
      </c>
      <c r="F81" s="17" t="n">
        <v>62</v>
      </c>
      <c r="G81" s="18" t="n">
        <f aca="false">E81*0.6</f>
        <v>46.398</v>
      </c>
      <c r="H81" s="18" t="n">
        <f aca="false">F81*0.4</f>
        <v>24.8</v>
      </c>
      <c r="I81" s="18" t="n">
        <f aca="false">G81+H81</f>
        <v>71.198</v>
      </c>
      <c r="J81" s="15" t="s">
        <v>17</v>
      </c>
    </row>
    <row r="82" s="20" customFormat="true" ht="18.75" hidden="false" customHeight="false" outlineLevel="0" collapsed="false">
      <c r="A82" s="9" t="n">
        <v>80</v>
      </c>
      <c r="B82" s="17" t="s">
        <v>172</v>
      </c>
      <c r="C82" s="11" t="s">
        <v>173</v>
      </c>
      <c r="D82" s="17" t="n">
        <v>233</v>
      </c>
      <c r="E82" s="12" t="n">
        <v>77.67</v>
      </c>
      <c r="F82" s="17" t="n">
        <v>61.5</v>
      </c>
      <c r="G82" s="12" t="n">
        <f aca="false">E82*0.6</f>
        <v>46.602</v>
      </c>
      <c r="H82" s="12" t="n">
        <f aca="false">F82*0.4</f>
        <v>24.6</v>
      </c>
      <c r="I82" s="18" t="n">
        <f aca="false">G82+H82</f>
        <v>71.202</v>
      </c>
      <c r="J82" s="15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11:02Z</dcterms:created>
  <dc:creator>lt</dc:creator>
  <dc:description/>
  <dc:language>en-US</dc:language>
  <cp:lastModifiedBy>lt</cp:lastModifiedBy>
  <cp:lastPrinted>2017-04-01T03:18:57Z</cp:lastPrinted>
  <dcterms:modified xsi:type="dcterms:W3CDTF">2017-04-01T03:20:03Z</dcterms:modified>
  <cp:revision>0</cp:revision>
  <dc:subject/>
  <dc:title/>
</cp:coreProperties>
</file>