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r>
      <rPr>
        <b val="true"/>
        <sz val="16"/>
        <rFont val="Noto Sans"/>
        <family val="2"/>
      </rPr>
      <t xml:space="preserve">厦门国家会计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日制会计硕士研究生（</t>
    </r>
    <r>
      <rPr>
        <b val="true"/>
        <sz val="16"/>
        <rFont val="宋体"/>
        <family val="0"/>
        <charset val="134"/>
      </rPr>
      <t xml:space="preserve">MPAcc)</t>
    </r>
    <r>
      <rPr>
        <b val="true"/>
        <sz val="16"/>
        <rFont val="Noto Sans"/>
        <family val="2"/>
      </rPr>
      <t xml:space="preserve">拟录取名单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复试成绩</t>
  </si>
  <si>
    <r>
      <rPr>
        <b val="true"/>
        <sz val="14"/>
        <rFont val="Noto Sans"/>
        <family val="2"/>
      </rPr>
      <t xml:space="preserve">初试成绩折算 百分制</t>
    </r>
    <r>
      <rPr>
        <b val="true"/>
        <sz val="14"/>
        <rFont val="宋体"/>
        <family val="0"/>
        <charset val="134"/>
      </rPr>
      <t xml:space="preserve">*60%</t>
    </r>
  </si>
  <si>
    <r>
      <rPr>
        <b val="true"/>
        <sz val="14"/>
        <rFont val="Noto Sans"/>
        <family val="2"/>
      </rPr>
      <t xml:space="preserve">复试总分折算百分制</t>
    </r>
    <r>
      <rPr>
        <b val="true"/>
        <sz val="14"/>
        <rFont val="宋体"/>
        <family val="0"/>
        <charset val="134"/>
      </rPr>
      <t xml:space="preserve">*40%</t>
    </r>
  </si>
  <si>
    <t xml:space="preserve">总成绩</t>
  </si>
  <si>
    <t xml:space="preserve">备注</t>
  </si>
  <si>
    <t xml:space="preserve">804036102940001</t>
  </si>
  <si>
    <t xml:space="preserve">钟睿琦</t>
  </si>
  <si>
    <t xml:space="preserve">——</t>
  </si>
  <si>
    <t xml:space="preserve">78.68</t>
  </si>
  <si>
    <t xml:space="preserve">推免生</t>
  </si>
  <si>
    <t xml:space="preserve">804036103890002</t>
  </si>
  <si>
    <t xml:space="preserve">郑喆珺</t>
  </si>
  <si>
    <t xml:space="preserve">70.98</t>
  </si>
  <si>
    <t xml:space="preserve">804036104210003</t>
  </si>
  <si>
    <t xml:space="preserve">敖姝宁</t>
  </si>
  <si>
    <t xml:space="preserve">61.1</t>
  </si>
  <si>
    <t xml:space="preserve">804036250000374</t>
  </si>
  <si>
    <t xml:space="preserve">霍铮</t>
  </si>
  <si>
    <t xml:space="preserve">联考生</t>
  </si>
  <si>
    <t xml:space="preserve">804036250000225</t>
  </si>
  <si>
    <t xml:space="preserve">杨周海</t>
  </si>
  <si>
    <t xml:space="preserve">804036250000062</t>
  </si>
  <si>
    <t xml:space="preserve">俎思佳</t>
  </si>
  <si>
    <t xml:space="preserve">804036250000088</t>
  </si>
  <si>
    <t xml:space="preserve">薛雅文</t>
  </si>
  <si>
    <t xml:space="preserve">804036250000269</t>
  </si>
  <si>
    <t xml:space="preserve">梁安然</t>
  </si>
  <si>
    <t xml:space="preserve">804036250000152</t>
  </si>
  <si>
    <t xml:space="preserve">梅凯晔</t>
  </si>
  <si>
    <t xml:space="preserve">804036250000712</t>
  </si>
  <si>
    <t xml:space="preserve">蒋雯</t>
  </si>
  <si>
    <t xml:space="preserve">804036250000308</t>
  </si>
  <si>
    <t xml:space="preserve">涂喆</t>
  </si>
  <si>
    <t xml:space="preserve">804036250000456</t>
  </si>
  <si>
    <t xml:space="preserve">张佳</t>
  </si>
  <si>
    <t xml:space="preserve">804036250000542</t>
  </si>
  <si>
    <t xml:space="preserve">夏亚民</t>
  </si>
  <si>
    <t xml:space="preserve">804036250000112</t>
  </si>
  <si>
    <t xml:space="preserve">刘慧</t>
  </si>
  <si>
    <t xml:space="preserve">804036250000274</t>
  </si>
  <si>
    <t xml:space="preserve">杨倩</t>
  </si>
  <si>
    <t xml:space="preserve">804036250000127</t>
  </si>
  <si>
    <t xml:space="preserve">谢佩璐</t>
  </si>
  <si>
    <t xml:space="preserve">804036250000414</t>
  </si>
  <si>
    <t xml:space="preserve">黄颖洁</t>
  </si>
  <si>
    <t xml:space="preserve">804036250000406</t>
  </si>
  <si>
    <t xml:space="preserve">喻晓航</t>
  </si>
  <si>
    <t xml:space="preserve">804036250000428</t>
  </si>
  <si>
    <t xml:space="preserve">黄伟达</t>
  </si>
  <si>
    <t xml:space="preserve">804036250000545</t>
  </si>
  <si>
    <t xml:space="preserve">张诗涵</t>
  </si>
  <si>
    <t xml:space="preserve">804036250000596</t>
  </si>
  <si>
    <t xml:space="preserve">陈旭东</t>
  </si>
  <si>
    <t xml:space="preserve">804036250000301</t>
  </si>
  <si>
    <t xml:space="preserve">王珊</t>
  </si>
  <si>
    <t xml:space="preserve">804036250000681</t>
  </si>
  <si>
    <t xml:space="preserve">陈萱婷</t>
  </si>
  <si>
    <t xml:space="preserve">804036250000228</t>
  </si>
  <si>
    <t xml:space="preserve">庄诗莹</t>
  </si>
  <si>
    <t xml:space="preserve">804036250000638</t>
  </si>
  <si>
    <t xml:space="preserve">徐伊帆</t>
  </si>
  <si>
    <t xml:space="preserve">804036250000713</t>
  </si>
  <si>
    <t xml:space="preserve">廖绮敏</t>
  </si>
  <si>
    <t xml:space="preserve">804036250000108</t>
  </si>
  <si>
    <t xml:space="preserve">朱诗妍</t>
  </si>
  <si>
    <t xml:space="preserve">804036250000039</t>
  </si>
  <si>
    <t xml:space="preserve">林铮涵</t>
  </si>
  <si>
    <t xml:space="preserve">804036250000028</t>
  </si>
  <si>
    <t xml:space="preserve">莫小宇</t>
  </si>
  <si>
    <t xml:space="preserve">804036250000061</t>
  </si>
  <si>
    <t xml:space="preserve">刘珊</t>
  </si>
  <si>
    <t xml:space="preserve">804036250000217</t>
  </si>
  <si>
    <t xml:space="preserve">黄德晨</t>
  </si>
  <si>
    <t xml:space="preserve">804036250000489</t>
  </si>
  <si>
    <t xml:space="preserve">林元</t>
  </si>
  <si>
    <t xml:space="preserve">804036250000187</t>
  </si>
  <si>
    <t xml:space="preserve">吴泰盛</t>
  </si>
  <si>
    <t xml:space="preserve">804036250000714</t>
  </si>
  <si>
    <t xml:space="preserve">高倩男</t>
  </si>
  <si>
    <t xml:space="preserve">804036250000238</t>
  </si>
  <si>
    <t xml:space="preserve">李静雅</t>
  </si>
  <si>
    <t xml:space="preserve">804036250000244</t>
  </si>
  <si>
    <t xml:space="preserve">徐旻</t>
  </si>
  <si>
    <t xml:space="preserve">804036250000035</t>
  </si>
  <si>
    <t xml:space="preserve">林笑寒</t>
  </si>
  <si>
    <t xml:space="preserve">804036250000610</t>
  </si>
  <si>
    <t xml:space="preserve">柳鹏</t>
  </si>
  <si>
    <t xml:space="preserve">804036250000147</t>
  </si>
  <si>
    <t xml:space="preserve">徐洁</t>
  </si>
  <si>
    <t xml:space="preserve">804036250000662</t>
  </si>
  <si>
    <t xml:space="preserve">唐巨杰</t>
  </si>
  <si>
    <t xml:space="preserve">804036250000120</t>
  </si>
  <si>
    <t xml:space="preserve">喻含琦</t>
  </si>
  <si>
    <t xml:space="preserve">804036250000538</t>
  </si>
  <si>
    <t xml:space="preserve">黄晴</t>
  </si>
  <si>
    <t xml:space="preserve">804036250000499</t>
  </si>
  <si>
    <t xml:space="preserve">江钧阳</t>
  </si>
  <si>
    <t xml:space="preserve">804036250000162</t>
  </si>
  <si>
    <t xml:space="preserve">欧阳盟</t>
  </si>
  <si>
    <t xml:space="preserve">804036250000103</t>
  </si>
  <si>
    <t xml:space="preserve">李志超</t>
  </si>
  <si>
    <t xml:space="preserve">804036250000086</t>
  </si>
  <si>
    <t xml:space="preserve">姜瑜</t>
  </si>
  <si>
    <t xml:space="preserve">804036250000210</t>
  </si>
  <si>
    <t xml:space="preserve">陈青青</t>
  </si>
  <si>
    <t xml:space="preserve">804036250000313</t>
  </si>
  <si>
    <t xml:space="preserve">潘倩文</t>
  </si>
  <si>
    <t xml:space="preserve">804036250000163</t>
  </si>
  <si>
    <t xml:space="preserve">黎心怡</t>
  </si>
  <si>
    <t xml:space="preserve">804036250000307</t>
  </si>
  <si>
    <t xml:space="preserve">肖杨</t>
  </si>
  <si>
    <t xml:space="preserve">804036250000472</t>
  </si>
  <si>
    <t xml:space="preserve">陈芳芳</t>
  </si>
  <si>
    <t xml:space="preserve">804036250000257</t>
  </si>
  <si>
    <t xml:space="preserve">高瞻</t>
  </si>
  <si>
    <t xml:space="preserve">804036250000026</t>
  </si>
  <si>
    <t xml:space="preserve">王冰</t>
  </si>
  <si>
    <t xml:space="preserve">804036250000655</t>
  </si>
  <si>
    <t xml:space="preserve">杨悦冉</t>
  </si>
  <si>
    <t xml:space="preserve">804036250000304</t>
  </si>
  <si>
    <t xml:space="preserve">陈莉</t>
  </si>
  <si>
    <t xml:space="preserve">804036250000069</t>
  </si>
  <si>
    <t xml:space="preserve">于千淑</t>
  </si>
  <si>
    <t xml:space="preserve">804036250000671</t>
  </si>
  <si>
    <t xml:space="preserve">王磊</t>
  </si>
  <si>
    <t xml:space="preserve">804036250000680</t>
  </si>
  <si>
    <t xml:space="preserve">张李栓</t>
  </si>
  <si>
    <t xml:space="preserve">804036250000149</t>
  </si>
  <si>
    <t xml:space="preserve">章雨柔</t>
  </si>
  <si>
    <t xml:space="preserve">804036250000227</t>
  </si>
  <si>
    <t xml:space="preserve">毛作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0000_);[RED]\(0.00000\)"/>
    <numFmt numFmtId="167" formatCode="0.000000_);[RED]\(0.0000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20.24"/>
    <col collapsed="false" customWidth="true" hidden="false" outlineLevel="0" max="6" min="6" style="0" width="18.24"/>
    <col collapsed="false" customWidth="true" hidden="false" outlineLevel="0" max="7" min="7" style="0" width="16.49"/>
    <col collapsed="false" customWidth="true" hidden="false" outlineLevel="0" max="8" min="8" style="0" width="16.62"/>
    <col collapsed="false" customWidth="true" hidden="false" outlineLevel="0" max="9" min="9" style="1" width="14.1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3" t="s">
        <v>9</v>
      </c>
    </row>
    <row r="3" customFormat="false" ht="18.75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9" t="s">
        <v>13</v>
      </c>
      <c r="F3" s="12" t="s">
        <v>12</v>
      </c>
      <c r="G3" s="12" t="s">
        <v>12</v>
      </c>
      <c r="H3" s="9" t="n">
        <v>78.68</v>
      </c>
      <c r="I3" s="13" t="s">
        <v>14</v>
      </c>
      <c r="K3" s="14"/>
    </row>
    <row r="4" customFormat="false" ht="18.75" hidden="false" customHeight="false" outlineLevel="0" collapsed="false">
      <c r="A4" s="9" t="n">
        <v>2</v>
      </c>
      <c r="B4" s="10" t="s">
        <v>15</v>
      </c>
      <c r="C4" s="11" t="s">
        <v>16</v>
      </c>
      <c r="D4" s="10" t="s">
        <v>12</v>
      </c>
      <c r="E4" s="9" t="s">
        <v>17</v>
      </c>
      <c r="F4" s="12" t="s">
        <v>12</v>
      </c>
      <c r="G4" s="12" t="s">
        <v>12</v>
      </c>
      <c r="H4" s="9" t="n">
        <v>70.98</v>
      </c>
      <c r="I4" s="13" t="s">
        <v>14</v>
      </c>
    </row>
    <row r="5" customFormat="false" ht="18.75" hidden="false" customHeight="false" outlineLevel="0" collapsed="false">
      <c r="A5" s="9" t="n">
        <v>3</v>
      </c>
      <c r="B5" s="10" t="s">
        <v>18</v>
      </c>
      <c r="C5" s="11" t="s">
        <v>19</v>
      </c>
      <c r="D5" s="10" t="s">
        <v>12</v>
      </c>
      <c r="E5" s="9" t="s">
        <v>20</v>
      </c>
      <c r="F5" s="12" t="s">
        <v>12</v>
      </c>
      <c r="G5" s="12" t="s">
        <v>12</v>
      </c>
      <c r="H5" s="9" t="n">
        <v>61.1</v>
      </c>
      <c r="I5" s="13" t="s">
        <v>14</v>
      </c>
    </row>
    <row r="6" customFormat="false" ht="18.75" hidden="false" customHeight="false" outlineLevel="0" collapsed="false">
      <c r="A6" s="9" t="n">
        <v>4</v>
      </c>
      <c r="B6" s="10" t="s">
        <v>21</v>
      </c>
      <c r="C6" s="11" t="s">
        <v>22</v>
      </c>
      <c r="D6" s="10" t="n">
        <v>249</v>
      </c>
      <c r="E6" s="10" t="n">
        <v>94.2</v>
      </c>
      <c r="F6" s="10" t="n">
        <f aca="false">D6/300*100*0.6</f>
        <v>49.8</v>
      </c>
      <c r="G6" s="10" t="n">
        <f aca="false">E6*0.4</f>
        <v>37.68</v>
      </c>
      <c r="H6" s="10" t="n">
        <f aca="false">F6+G6</f>
        <v>87.48</v>
      </c>
      <c r="I6" s="13" t="s">
        <v>23</v>
      </c>
    </row>
    <row r="7" customFormat="false" ht="18.75" hidden="false" customHeight="false" outlineLevel="0" collapsed="false">
      <c r="A7" s="9" t="n">
        <v>5</v>
      </c>
      <c r="B7" s="10" t="s">
        <v>24</v>
      </c>
      <c r="C7" s="11" t="s">
        <v>25</v>
      </c>
      <c r="D7" s="10" t="n">
        <v>251</v>
      </c>
      <c r="E7" s="10" t="n">
        <v>90.03</v>
      </c>
      <c r="F7" s="10" t="n">
        <f aca="false">D7/300*100*0.6</f>
        <v>50.2</v>
      </c>
      <c r="G7" s="10" t="n">
        <f aca="false">E7*0.4</f>
        <v>36.012</v>
      </c>
      <c r="H7" s="10" t="n">
        <f aca="false">F7+G7</f>
        <v>86.212</v>
      </c>
      <c r="I7" s="13" t="s">
        <v>23</v>
      </c>
    </row>
    <row r="8" customFormat="false" ht="18.75" hidden="false" customHeight="false" outlineLevel="0" collapsed="false">
      <c r="A8" s="9" t="n">
        <v>6</v>
      </c>
      <c r="B8" s="10" t="s">
        <v>26</v>
      </c>
      <c r="C8" s="11" t="s">
        <v>27</v>
      </c>
      <c r="D8" s="10" t="n">
        <v>230</v>
      </c>
      <c r="E8" s="10" t="n">
        <v>92.4</v>
      </c>
      <c r="F8" s="10" t="n">
        <f aca="false">D8/300*100*0.6</f>
        <v>46</v>
      </c>
      <c r="G8" s="10" t="n">
        <f aca="false">E8*0.4</f>
        <v>36.96</v>
      </c>
      <c r="H8" s="10" t="n">
        <f aca="false">F8+G8</f>
        <v>82.96</v>
      </c>
      <c r="I8" s="13" t="s">
        <v>23</v>
      </c>
    </row>
    <row r="9" customFormat="false" ht="18.75" hidden="false" customHeight="false" outlineLevel="0" collapsed="false">
      <c r="A9" s="9" t="n">
        <v>7</v>
      </c>
      <c r="B9" s="10" t="s">
        <v>28</v>
      </c>
      <c r="C9" s="11" t="s">
        <v>29</v>
      </c>
      <c r="D9" s="10" t="n">
        <v>248</v>
      </c>
      <c r="E9" s="10" t="n">
        <v>80.98</v>
      </c>
      <c r="F9" s="10" t="n">
        <f aca="false">D9/300*100*0.6</f>
        <v>49.6</v>
      </c>
      <c r="G9" s="10" t="n">
        <f aca="false">E9*0.4</f>
        <v>32.392</v>
      </c>
      <c r="H9" s="10" t="n">
        <f aca="false">F9+G9</f>
        <v>81.992</v>
      </c>
      <c r="I9" s="13" t="s">
        <v>23</v>
      </c>
    </row>
    <row r="10" customFormat="false" ht="18.75" hidden="false" customHeight="false" outlineLevel="0" collapsed="false">
      <c r="A10" s="9" t="n">
        <v>8</v>
      </c>
      <c r="B10" s="10" t="s">
        <v>30</v>
      </c>
      <c r="C10" s="11" t="s">
        <v>31</v>
      </c>
      <c r="D10" s="10" t="n">
        <v>231</v>
      </c>
      <c r="E10" s="10" t="n">
        <v>87.93</v>
      </c>
      <c r="F10" s="10" t="n">
        <f aca="false">D10/300*100*0.6</f>
        <v>46.2</v>
      </c>
      <c r="G10" s="10" t="n">
        <f aca="false">E10*0.4</f>
        <v>35.172</v>
      </c>
      <c r="H10" s="10" t="n">
        <f aca="false">F10+G10</f>
        <v>81.372</v>
      </c>
      <c r="I10" s="13" t="s">
        <v>23</v>
      </c>
    </row>
    <row r="11" customFormat="false" ht="18.75" hidden="false" customHeight="false" outlineLevel="0" collapsed="false">
      <c r="A11" s="9" t="n">
        <v>9</v>
      </c>
      <c r="B11" s="10" t="s">
        <v>32</v>
      </c>
      <c r="C11" s="11" t="s">
        <v>33</v>
      </c>
      <c r="D11" s="10" t="n">
        <v>238</v>
      </c>
      <c r="E11" s="10" t="n">
        <v>84.13</v>
      </c>
      <c r="F11" s="10" t="n">
        <f aca="false">D11/300*100*0.6</f>
        <v>47.6</v>
      </c>
      <c r="G11" s="10" t="n">
        <f aca="false">E11*0.4</f>
        <v>33.652</v>
      </c>
      <c r="H11" s="10" t="n">
        <f aca="false">F11+G11</f>
        <v>81.252</v>
      </c>
      <c r="I11" s="13" t="s">
        <v>23</v>
      </c>
    </row>
    <row r="12" customFormat="false" ht="18.75" hidden="false" customHeight="false" outlineLevel="0" collapsed="false">
      <c r="A12" s="9" t="n">
        <v>10</v>
      </c>
      <c r="B12" s="10" t="s">
        <v>34</v>
      </c>
      <c r="C12" s="11" t="s">
        <v>35</v>
      </c>
      <c r="D12" s="10" t="n">
        <v>241</v>
      </c>
      <c r="E12" s="10" t="n">
        <v>80.65</v>
      </c>
      <c r="F12" s="10" t="n">
        <f aca="false">D12/300*100*0.6</f>
        <v>48.2</v>
      </c>
      <c r="G12" s="10" t="n">
        <f aca="false">E12*0.4</f>
        <v>32.26</v>
      </c>
      <c r="H12" s="10" t="n">
        <f aca="false">F12+G12</f>
        <v>80.46</v>
      </c>
      <c r="I12" s="13" t="s">
        <v>23</v>
      </c>
    </row>
    <row r="13" customFormat="false" ht="18.75" hidden="false" customHeight="false" outlineLevel="0" collapsed="false">
      <c r="A13" s="9" t="n">
        <v>11</v>
      </c>
      <c r="B13" s="10" t="s">
        <v>36</v>
      </c>
      <c r="C13" s="11" t="s">
        <v>37</v>
      </c>
      <c r="D13" s="10" t="n">
        <v>228</v>
      </c>
      <c r="E13" s="10" t="n">
        <v>86.25</v>
      </c>
      <c r="F13" s="10" t="n">
        <f aca="false">D13/300*100*0.6</f>
        <v>45.6</v>
      </c>
      <c r="G13" s="10" t="n">
        <f aca="false">E13*0.4</f>
        <v>34.5</v>
      </c>
      <c r="H13" s="10" t="n">
        <f aca="false">F13+G13</f>
        <v>80.1</v>
      </c>
      <c r="I13" s="13" t="s">
        <v>23</v>
      </c>
    </row>
    <row r="14" customFormat="false" ht="18.75" hidden="false" customHeight="false" outlineLevel="0" collapsed="false">
      <c r="A14" s="9" t="n">
        <v>12</v>
      </c>
      <c r="B14" s="10" t="s">
        <v>38</v>
      </c>
      <c r="C14" s="11" t="s">
        <v>39</v>
      </c>
      <c r="D14" s="10" t="n">
        <v>236</v>
      </c>
      <c r="E14" s="10" t="n">
        <v>81.33</v>
      </c>
      <c r="F14" s="10" t="n">
        <f aca="false">D14/300*100*0.6</f>
        <v>47.2</v>
      </c>
      <c r="G14" s="10" t="n">
        <f aca="false">E14*0.4</f>
        <v>32.532</v>
      </c>
      <c r="H14" s="10" t="n">
        <f aca="false">F14+G14</f>
        <v>79.732</v>
      </c>
      <c r="I14" s="13" t="s">
        <v>23</v>
      </c>
    </row>
    <row r="15" customFormat="false" ht="18.75" hidden="false" customHeight="false" outlineLevel="0" collapsed="false">
      <c r="A15" s="9" t="n">
        <v>13</v>
      </c>
      <c r="B15" s="10" t="s">
        <v>40</v>
      </c>
      <c r="C15" s="11" t="s">
        <v>41</v>
      </c>
      <c r="D15" s="10" t="n">
        <v>235</v>
      </c>
      <c r="E15" s="10" t="n">
        <v>80.98</v>
      </c>
      <c r="F15" s="10" t="n">
        <f aca="false">D15/300*100*0.6</f>
        <v>47</v>
      </c>
      <c r="G15" s="10" t="n">
        <f aca="false">E15*0.4</f>
        <v>32.392</v>
      </c>
      <c r="H15" s="10" t="n">
        <f aca="false">F15+G15</f>
        <v>79.392</v>
      </c>
      <c r="I15" s="13" t="s">
        <v>23</v>
      </c>
    </row>
    <row r="16" customFormat="false" ht="18.75" hidden="false" customHeight="false" outlineLevel="0" collapsed="false">
      <c r="A16" s="9" t="n">
        <v>14</v>
      </c>
      <c r="B16" s="10" t="s">
        <v>42</v>
      </c>
      <c r="C16" s="11" t="s">
        <v>43</v>
      </c>
      <c r="D16" s="10" t="n">
        <v>230</v>
      </c>
      <c r="E16" s="10" t="n">
        <v>82.85</v>
      </c>
      <c r="F16" s="10" t="n">
        <f aca="false">D16/300*100*0.6</f>
        <v>46</v>
      </c>
      <c r="G16" s="10" t="n">
        <f aca="false">E16*0.4</f>
        <v>33.14</v>
      </c>
      <c r="H16" s="10" t="n">
        <f aca="false">F16+G16</f>
        <v>79.14</v>
      </c>
      <c r="I16" s="13" t="s">
        <v>23</v>
      </c>
    </row>
    <row r="17" customFormat="false" ht="18.75" hidden="false" customHeight="false" outlineLevel="0" collapsed="false">
      <c r="A17" s="9" t="n">
        <v>15</v>
      </c>
      <c r="B17" s="10" t="s">
        <v>44</v>
      </c>
      <c r="C17" s="11" t="s">
        <v>45</v>
      </c>
      <c r="D17" s="10" t="n">
        <v>237</v>
      </c>
      <c r="E17" s="10" t="n">
        <v>77.8</v>
      </c>
      <c r="F17" s="10" t="n">
        <f aca="false">D17/300*100*0.6</f>
        <v>47.4</v>
      </c>
      <c r="G17" s="10" t="n">
        <f aca="false">E17*0.4</f>
        <v>31.12</v>
      </c>
      <c r="H17" s="10" t="n">
        <f aca="false">F17+G17</f>
        <v>78.52</v>
      </c>
      <c r="I17" s="13" t="s">
        <v>23</v>
      </c>
    </row>
    <row r="18" customFormat="false" ht="18.75" hidden="false" customHeight="false" outlineLevel="0" collapsed="false">
      <c r="A18" s="9" t="n">
        <v>16</v>
      </c>
      <c r="B18" s="10" t="s">
        <v>46</v>
      </c>
      <c r="C18" s="11" t="s">
        <v>47</v>
      </c>
      <c r="D18" s="10" t="n">
        <v>243</v>
      </c>
      <c r="E18" s="10" t="n">
        <v>74.6</v>
      </c>
      <c r="F18" s="10" t="n">
        <f aca="false">D18/300*100*0.6</f>
        <v>48.6</v>
      </c>
      <c r="G18" s="10" t="n">
        <f aca="false">E18*0.4</f>
        <v>29.84</v>
      </c>
      <c r="H18" s="10" t="n">
        <f aca="false">F18+G18</f>
        <v>78.44</v>
      </c>
      <c r="I18" s="13" t="s">
        <v>23</v>
      </c>
    </row>
    <row r="19" customFormat="false" ht="18.75" hidden="false" customHeight="false" outlineLevel="0" collapsed="false">
      <c r="A19" s="9" t="n">
        <v>17</v>
      </c>
      <c r="B19" s="10" t="s">
        <v>48</v>
      </c>
      <c r="C19" s="11" t="s">
        <v>49</v>
      </c>
      <c r="D19" s="10" t="n">
        <v>222</v>
      </c>
      <c r="E19" s="10" t="n">
        <v>85.05</v>
      </c>
      <c r="F19" s="10" t="n">
        <f aca="false">D19/300*100*0.6</f>
        <v>44.4</v>
      </c>
      <c r="G19" s="10" t="n">
        <f aca="false">E19*0.4</f>
        <v>34.02</v>
      </c>
      <c r="H19" s="10" t="n">
        <f aca="false">F19+G19</f>
        <v>78.42</v>
      </c>
      <c r="I19" s="13" t="s">
        <v>23</v>
      </c>
    </row>
    <row r="20" customFormat="false" ht="18.75" hidden="false" customHeight="false" outlineLevel="0" collapsed="false">
      <c r="A20" s="9" t="n">
        <v>18</v>
      </c>
      <c r="B20" s="10" t="s">
        <v>50</v>
      </c>
      <c r="C20" s="11" t="s">
        <v>51</v>
      </c>
      <c r="D20" s="10" t="n">
        <v>226</v>
      </c>
      <c r="E20" s="10" t="n">
        <v>82.85</v>
      </c>
      <c r="F20" s="10" t="n">
        <f aca="false">D20/300*100*0.6</f>
        <v>45.2</v>
      </c>
      <c r="G20" s="10" t="n">
        <f aca="false">E20*0.4</f>
        <v>33.14</v>
      </c>
      <c r="H20" s="10" t="n">
        <f aca="false">F20+G20</f>
        <v>78.34</v>
      </c>
      <c r="I20" s="13" t="s">
        <v>23</v>
      </c>
    </row>
    <row r="21" customFormat="false" ht="18.75" hidden="false" customHeight="false" outlineLevel="0" collapsed="false">
      <c r="A21" s="9" t="n">
        <v>19</v>
      </c>
      <c r="B21" s="10" t="s">
        <v>52</v>
      </c>
      <c r="C21" s="11" t="s">
        <v>53</v>
      </c>
      <c r="D21" s="10" t="n">
        <v>230</v>
      </c>
      <c r="E21" s="10" t="n">
        <v>80.75</v>
      </c>
      <c r="F21" s="10" t="n">
        <f aca="false">D21/300*100*0.6</f>
        <v>46</v>
      </c>
      <c r="G21" s="10" t="n">
        <f aca="false">E21*0.4</f>
        <v>32.3</v>
      </c>
      <c r="H21" s="10" t="n">
        <f aca="false">F21+G21</f>
        <v>78.3</v>
      </c>
      <c r="I21" s="13" t="s">
        <v>23</v>
      </c>
    </row>
    <row r="22" customFormat="false" ht="18.75" hidden="false" customHeight="false" outlineLevel="0" collapsed="false">
      <c r="A22" s="9" t="n">
        <v>20</v>
      </c>
      <c r="B22" s="10" t="s">
        <v>54</v>
      </c>
      <c r="C22" s="11" t="s">
        <v>55</v>
      </c>
      <c r="D22" s="10" t="n">
        <v>231</v>
      </c>
      <c r="E22" s="10" t="n">
        <v>80.18</v>
      </c>
      <c r="F22" s="10" t="n">
        <f aca="false">D22/300*100*0.6</f>
        <v>46.2</v>
      </c>
      <c r="G22" s="10" t="n">
        <f aca="false">E22*0.4</f>
        <v>32.072</v>
      </c>
      <c r="H22" s="10" t="n">
        <f aca="false">F22+G22</f>
        <v>78.272</v>
      </c>
      <c r="I22" s="13" t="s">
        <v>23</v>
      </c>
    </row>
    <row r="23" customFormat="false" ht="18.75" hidden="false" customHeight="false" outlineLevel="0" collapsed="false">
      <c r="A23" s="9" t="n">
        <v>21</v>
      </c>
      <c r="B23" s="10" t="s">
        <v>56</v>
      </c>
      <c r="C23" s="11" t="s">
        <v>57</v>
      </c>
      <c r="D23" s="10" t="n">
        <v>228</v>
      </c>
      <c r="E23" s="10" t="n">
        <v>81.1</v>
      </c>
      <c r="F23" s="10" t="n">
        <f aca="false">D23/300*100*0.6</f>
        <v>45.6</v>
      </c>
      <c r="G23" s="10" t="n">
        <f aca="false">E23*0.4</f>
        <v>32.44</v>
      </c>
      <c r="H23" s="10" t="n">
        <f aca="false">F23+G23</f>
        <v>78.04</v>
      </c>
      <c r="I23" s="13" t="s">
        <v>23</v>
      </c>
    </row>
    <row r="24" customFormat="false" ht="18.75" hidden="false" customHeight="false" outlineLevel="0" collapsed="false">
      <c r="A24" s="9" t="n">
        <v>22</v>
      </c>
      <c r="B24" s="10" t="s">
        <v>58</v>
      </c>
      <c r="C24" s="11" t="s">
        <v>59</v>
      </c>
      <c r="D24" s="10" t="n">
        <v>235</v>
      </c>
      <c r="E24" s="10" t="n">
        <v>77.5</v>
      </c>
      <c r="F24" s="10" t="n">
        <f aca="false">D24/300*100*0.6</f>
        <v>47</v>
      </c>
      <c r="G24" s="10" t="n">
        <f aca="false">E24*0.4</f>
        <v>31</v>
      </c>
      <c r="H24" s="10" t="n">
        <f aca="false">F24+G24</f>
        <v>78</v>
      </c>
      <c r="I24" s="13" t="s">
        <v>23</v>
      </c>
    </row>
    <row r="25" customFormat="false" ht="18.75" hidden="false" customHeight="false" outlineLevel="0" collapsed="false">
      <c r="A25" s="9" t="n">
        <v>23</v>
      </c>
      <c r="B25" s="10" t="s">
        <v>60</v>
      </c>
      <c r="C25" s="11" t="s">
        <v>61</v>
      </c>
      <c r="D25" s="10" t="n">
        <v>233</v>
      </c>
      <c r="E25" s="10" t="n">
        <v>78.13</v>
      </c>
      <c r="F25" s="10" t="n">
        <f aca="false">D25/300*100*0.6</f>
        <v>46.6</v>
      </c>
      <c r="G25" s="10" t="n">
        <f aca="false">E25*0.4</f>
        <v>31.252</v>
      </c>
      <c r="H25" s="10" t="n">
        <f aca="false">F25+G25</f>
        <v>77.852</v>
      </c>
      <c r="I25" s="13" t="s">
        <v>23</v>
      </c>
    </row>
    <row r="26" customFormat="false" ht="18.75" hidden="false" customHeight="false" outlineLevel="0" collapsed="false">
      <c r="A26" s="9" t="n">
        <v>24</v>
      </c>
      <c r="B26" s="10" t="s">
        <v>62</v>
      </c>
      <c r="C26" s="11" t="s">
        <v>63</v>
      </c>
      <c r="D26" s="10" t="n">
        <v>232</v>
      </c>
      <c r="E26" s="10" t="n">
        <v>78.2</v>
      </c>
      <c r="F26" s="10" t="n">
        <f aca="false">D26/300*100*0.6</f>
        <v>46.4</v>
      </c>
      <c r="G26" s="10" t="n">
        <f aca="false">E26*0.4</f>
        <v>31.28</v>
      </c>
      <c r="H26" s="10" t="n">
        <f aca="false">F26+G26</f>
        <v>77.68</v>
      </c>
      <c r="I26" s="13" t="s">
        <v>23</v>
      </c>
    </row>
    <row r="27" customFormat="false" ht="18.75" hidden="false" customHeight="false" outlineLevel="0" collapsed="false">
      <c r="A27" s="9" t="n">
        <v>25</v>
      </c>
      <c r="B27" s="10" t="s">
        <v>64</v>
      </c>
      <c r="C27" s="11" t="s">
        <v>65</v>
      </c>
      <c r="D27" s="10" t="n">
        <v>238</v>
      </c>
      <c r="E27" s="10" t="n">
        <v>75.1</v>
      </c>
      <c r="F27" s="10" t="n">
        <f aca="false">D27/300*100*0.6</f>
        <v>47.6</v>
      </c>
      <c r="G27" s="10" t="n">
        <f aca="false">E27*0.4</f>
        <v>30.04</v>
      </c>
      <c r="H27" s="10" t="n">
        <f aca="false">F27+G27</f>
        <v>77.64</v>
      </c>
      <c r="I27" s="13" t="s">
        <v>23</v>
      </c>
    </row>
    <row r="28" customFormat="false" ht="18.75" hidden="false" customHeight="false" outlineLevel="0" collapsed="false">
      <c r="A28" s="9" t="n">
        <v>26</v>
      </c>
      <c r="B28" s="10" t="s">
        <v>66</v>
      </c>
      <c r="C28" s="11" t="s">
        <v>67</v>
      </c>
      <c r="D28" s="10" t="n">
        <v>221</v>
      </c>
      <c r="E28" s="10" t="n">
        <v>82.58</v>
      </c>
      <c r="F28" s="10" t="n">
        <f aca="false">D28/300*100*0.6</f>
        <v>44.2</v>
      </c>
      <c r="G28" s="10" t="n">
        <f aca="false">E28*0.4</f>
        <v>33.032</v>
      </c>
      <c r="H28" s="10" t="n">
        <f aca="false">F28+G28</f>
        <v>77.232</v>
      </c>
      <c r="I28" s="13" t="s">
        <v>23</v>
      </c>
    </row>
    <row r="29" customFormat="false" ht="18.75" hidden="false" customHeight="false" outlineLevel="0" collapsed="false">
      <c r="A29" s="9" t="n">
        <v>27</v>
      </c>
      <c r="B29" s="10" t="s">
        <v>68</v>
      </c>
      <c r="C29" s="11" t="s">
        <v>69</v>
      </c>
      <c r="D29" s="10" t="n">
        <v>227</v>
      </c>
      <c r="E29" s="10" t="n">
        <v>79.55</v>
      </c>
      <c r="F29" s="10" t="n">
        <f aca="false">D29/300*100*0.6</f>
        <v>45.4</v>
      </c>
      <c r="G29" s="10" t="n">
        <f aca="false">E29*0.4</f>
        <v>31.82</v>
      </c>
      <c r="H29" s="10" t="n">
        <f aca="false">F29+G29</f>
        <v>77.22</v>
      </c>
      <c r="I29" s="13" t="s">
        <v>23</v>
      </c>
    </row>
    <row r="30" customFormat="false" ht="18.75" hidden="false" customHeight="false" outlineLevel="0" collapsed="false">
      <c r="A30" s="9" t="n">
        <v>28</v>
      </c>
      <c r="B30" s="10" t="s">
        <v>70</v>
      </c>
      <c r="C30" s="11" t="s">
        <v>71</v>
      </c>
      <c r="D30" s="10" t="n">
        <v>229</v>
      </c>
      <c r="E30" s="10" t="n">
        <v>78.28</v>
      </c>
      <c r="F30" s="10" t="n">
        <f aca="false">D30/300*100*0.6</f>
        <v>45.8</v>
      </c>
      <c r="G30" s="10" t="n">
        <f aca="false">E30*0.4</f>
        <v>31.312</v>
      </c>
      <c r="H30" s="10" t="n">
        <f aca="false">F30+G30</f>
        <v>77.112</v>
      </c>
      <c r="I30" s="13" t="s">
        <v>23</v>
      </c>
    </row>
    <row r="31" customFormat="false" ht="18.75" hidden="false" customHeight="false" outlineLevel="0" collapsed="false">
      <c r="A31" s="9" t="n">
        <v>29</v>
      </c>
      <c r="B31" s="10" t="s">
        <v>72</v>
      </c>
      <c r="C31" s="11" t="s">
        <v>73</v>
      </c>
      <c r="D31" s="10" t="n">
        <v>244</v>
      </c>
      <c r="E31" s="10" t="n">
        <v>70.38</v>
      </c>
      <c r="F31" s="10" t="n">
        <f aca="false">D31/300*100*0.6</f>
        <v>48.8</v>
      </c>
      <c r="G31" s="10" t="n">
        <f aca="false">E31*0.4</f>
        <v>28.152</v>
      </c>
      <c r="H31" s="10" t="n">
        <f aca="false">F31+G31</f>
        <v>76.952</v>
      </c>
      <c r="I31" s="13" t="s">
        <v>23</v>
      </c>
    </row>
    <row r="32" customFormat="false" ht="18.75" hidden="false" customHeight="false" outlineLevel="0" collapsed="false">
      <c r="A32" s="9" t="n">
        <v>30</v>
      </c>
      <c r="B32" s="10" t="s">
        <v>74</v>
      </c>
      <c r="C32" s="11" t="s">
        <v>75</v>
      </c>
      <c r="D32" s="10" t="n">
        <v>228</v>
      </c>
      <c r="E32" s="10" t="n">
        <v>77.9</v>
      </c>
      <c r="F32" s="10" t="n">
        <f aca="false">D32/300*100*0.6</f>
        <v>45.6</v>
      </c>
      <c r="G32" s="10" t="n">
        <f aca="false">E32*0.4</f>
        <v>31.16</v>
      </c>
      <c r="H32" s="10" t="n">
        <f aca="false">F32+G32</f>
        <v>76.76</v>
      </c>
      <c r="I32" s="13" t="s">
        <v>23</v>
      </c>
    </row>
    <row r="33" customFormat="false" ht="18.75" hidden="false" customHeight="false" outlineLevel="0" collapsed="false">
      <c r="A33" s="9" t="n">
        <v>31</v>
      </c>
      <c r="B33" s="10" t="s">
        <v>76</v>
      </c>
      <c r="C33" s="11" t="s">
        <v>77</v>
      </c>
      <c r="D33" s="10" t="n">
        <v>229</v>
      </c>
      <c r="E33" s="10" t="n">
        <v>77.28</v>
      </c>
      <c r="F33" s="10" t="n">
        <f aca="false">D33/300*100*0.6</f>
        <v>45.8</v>
      </c>
      <c r="G33" s="10" t="n">
        <f aca="false">E33*0.4</f>
        <v>30.912</v>
      </c>
      <c r="H33" s="10" t="n">
        <f aca="false">F33+G33</f>
        <v>76.712</v>
      </c>
      <c r="I33" s="13" t="s">
        <v>23</v>
      </c>
    </row>
    <row r="34" customFormat="false" ht="18.75" hidden="false" customHeight="false" outlineLevel="0" collapsed="false">
      <c r="A34" s="9" t="n">
        <v>32</v>
      </c>
      <c r="B34" s="10" t="s">
        <v>78</v>
      </c>
      <c r="C34" s="11" t="s">
        <v>79</v>
      </c>
      <c r="D34" s="10" t="n">
        <v>226</v>
      </c>
      <c r="E34" s="10" t="n">
        <v>78.35</v>
      </c>
      <c r="F34" s="10" t="n">
        <f aca="false">D34/300*100*0.6</f>
        <v>45.2</v>
      </c>
      <c r="G34" s="10" t="n">
        <f aca="false">E34*0.4</f>
        <v>31.34</v>
      </c>
      <c r="H34" s="10" t="n">
        <f aca="false">F34+G34</f>
        <v>76.54</v>
      </c>
      <c r="I34" s="13" t="s">
        <v>23</v>
      </c>
    </row>
    <row r="35" customFormat="false" ht="18.75" hidden="false" customHeight="false" outlineLevel="0" collapsed="false">
      <c r="A35" s="9" t="n">
        <v>33</v>
      </c>
      <c r="B35" s="10" t="s">
        <v>80</v>
      </c>
      <c r="C35" s="11" t="s">
        <v>81</v>
      </c>
      <c r="D35" s="10" t="n">
        <v>226</v>
      </c>
      <c r="E35" s="10" t="n">
        <v>76.8</v>
      </c>
      <c r="F35" s="10" t="n">
        <f aca="false">D35/300*100*0.6</f>
        <v>45.2</v>
      </c>
      <c r="G35" s="10" t="n">
        <f aca="false">E35*0.4</f>
        <v>30.72</v>
      </c>
      <c r="H35" s="10" t="n">
        <f aca="false">F35+G35</f>
        <v>75.92</v>
      </c>
      <c r="I35" s="13" t="s">
        <v>23</v>
      </c>
    </row>
    <row r="36" customFormat="false" ht="18.75" hidden="false" customHeight="false" outlineLevel="0" collapsed="false">
      <c r="A36" s="9" t="n">
        <v>34</v>
      </c>
      <c r="B36" s="10" t="s">
        <v>82</v>
      </c>
      <c r="C36" s="11" t="s">
        <v>83</v>
      </c>
      <c r="D36" s="10" t="n">
        <v>223</v>
      </c>
      <c r="E36" s="10" t="n">
        <v>78.03</v>
      </c>
      <c r="F36" s="10" t="n">
        <f aca="false">D36/300*100*0.6</f>
        <v>44.6</v>
      </c>
      <c r="G36" s="10" t="n">
        <f aca="false">E36*0.4</f>
        <v>31.212</v>
      </c>
      <c r="H36" s="10" t="n">
        <f aca="false">F36+G36</f>
        <v>75.812</v>
      </c>
      <c r="I36" s="13" t="s">
        <v>23</v>
      </c>
    </row>
    <row r="37" customFormat="false" ht="18.75" hidden="false" customHeight="false" outlineLevel="0" collapsed="false">
      <c r="A37" s="9" t="n">
        <v>35</v>
      </c>
      <c r="B37" s="10" t="s">
        <v>84</v>
      </c>
      <c r="C37" s="11" t="s">
        <v>85</v>
      </c>
      <c r="D37" s="10" t="n">
        <v>222</v>
      </c>
      <c r="E37" s="10" t="n">
        <v>78.4</v>
      </c>
      <c r="F37" s="10" t="n">
        <f aca="false">D37/300*100*0.6</f>
        <v>44.4</v>
      </c>
      <c r="G37" s="10" t="n">
        <f aca="false">E37*0.4</f>
        <v>31.36</v>
      </c>
      <c r="H37" s="10" t="n">
        <f aca="false">F37+G37</f>
        <v>75.76</v>
      </c>
      <c r="I37" s="13" t="s">
        <v>23</v>
      </c>
    </row>
    <row r="38" customFormat="false" ht="18.75" hidden="false" customHeight="false" outlineLevel="0" collapsed="false">
      <c r="A38" s="9" t="n">
        <v>36</v>
      </c>
      <c r="B38" s="10" t="s">
        <v>86</v>
      </c>
      <c r="C38" s="11" t="s">
        <v>87</v>
      </c>
      <c r="D38" s="10" t="n">
        <v>231</v>
      </c>
      <c r="E38" s="10" t="n">
        <v>73.8</v>
      </c>
      <c r="F38" s="10" t="n">
        <f aca="false">D38/300*100*0.6</f>
        <v>46.2</v>
      </c>
      <c r="G38" s="10" t="n">
        <f aca="false">E38*0.4</f>
        <v>29.52</v>
      </c>
      <c r="H38" s="10" t="n">
        <f aca="false">F38+G38</f>
        <v>75.72</v>
      </c>
      <c r="I38" s="13" t="s">
        <v>23</v>
      </c>
    </row>
    <row r="39" customFormat="false" ht="18.75" hidden="false" customHeight="false" outlineLevel="0" collapsed="false">
      <c r="A39" s="9" t="n">
        <v>37</v>
      </c>
      <c r="B39" s="10" t="s">
        <v>88</v>
      </c>
      <c r="C39" s="11" t="s">
        <v>89</v>
      </c>
      <c r="D39" s="10" t="n">
        <v>225</v>
      </c>
      <c r="E39" s="10" t="n">
        <v>76.8</v>
      </c>
      <c r="F39" s="10" t="n">
        <f aca="false">D39/300*100*0.6</f>
        <v>45</v>
      </c>
      <c r="G39" s="10" t="n">
        <f aca="false">E39*0.4</f>
        <v>30.72</v>
      </c>
      <c r="H39" s="10" t="n">
        <f aca="false">F39+G39</f>
        <v>75.72</v>
      </c>
      <c r="I39" s="13" t="s">
        <v>23</v>
      </c>
    </row>
    <row r="40" customFormat="false" ht="18.75" hidden="false" customHeight="false" outlineLevel="0" collapsed="false">
      <c r="A40" s="9" t="n">
        <v>38</v>
      </c>
      <c r="B40" s="10" t="s">
        <v>90</v>
      </c>
      <c r="C40" s="11" t="s">
        <v>91</v>
      </c>
      <c r="D40" s="10" t="n">
        <v>222</v>
      </c>
      <c r="E40" s="10" t="n">
        <v>78.23</v>
      </c>
      <c r="F40" s="10" t="n">
        <f aca="false">D40/300*100*0.6</f>
        <v>44.4</v>
      </c>
      <c r="G40" s="10" t="n">
        <f aca="false">E40*0.4</f>
        <v>31.292</v>
      </c>
      <c r="H40" s="10" t="n">
        <f aca="false">F40+G40</f>
        <v>75.692</v>
      </c>
      <c r="I40" s="13" t="s">
        <v>23</v>
      </c>
    </row>
    <row r="41" customFormat="false" ht="18.75" hidden="false" customHeight="false" outlineLevel="0" collapsed="false">
      <c r="A41" s="9" t="n">
        <v>39</v>
      </c>
      <c r="B41" s="10" t="s">
        <v>92</v>
      </c>
      <c r="C41" s="11" t="s">
        <v>93</v>
      </c>
      <c r="D41" s="10" t="n">
        <v>229</v>
      </c>
      <c r="E41" s="10" t="n">
        <v>73.95</v>
      </c>
      <c r="F41" s="10" t="n">
        <f aca="false">D41/300*100*0.6</f>
        <v>45.8</v>
      </c>
      <c r="G41" s="10" t="n">
        <f aca="false">E41*0.4</f>
        <v>29.58</v>
      </c>
      <c r="H41" s="10" t="n">
        <f aca="false">F41+G41</f>
        <v>75.38</v>
      </c>
      <c r="I41" s="13" t="s">
        <v>23</v>
      </c>
    </row>
    <row r="42" customFormat="false" ht="18.75" hidden="false" customHeight="false" outlineLevel="0" collapsed="false">
      <c r="A42" s="9" t="n">
        <v>40</v>
      </c>
      <c r="B42" s="10" t="s">
        <v>94</v>
      </c>
      <c r="C42" s="11" t="s">
        <v>95</v>
      </c>
      <c r="D42" s="10" t="n">
        <v>228</v>
      </c>
      <c r="E42" s="10" t="n">
        <v>74.28</v>
      </c>
      <c r="F42" s="10" t="n">
        <f aca="false">D42/300*100*0.6</f>
        <v>45.6</v>
      </c>
      <c r="G42" s="10" t="n">
        <f aca="false">E42*0.4</f>
        <v>29.712</v>
      </c>
      <c r="H42" s="10" t="n">
        <f aca="false">F42+G42</f>
        <v>75.312</v>
      </c>
      <c r="I42" s="13" t="s">
        <v>23</v>
      </c>
    </row>
    <row r="43" customFormat="false" ht="18.75" hidden="false" customHeight="false" outlineLevel="0" collapsed="false">
      <c r="A43" s="9" t="n">
        <v>41</v>
      </c>
      <c r="B43" s="10" t="s">
        <v>96</v>
      </c>
      <c r="C43" s="11" t="s">
        <v>97</v>
      </c>
      <c r="D43" s="10" t="n">
        <v>228</v>
      </c>
      <c r="E43" s="10" t="n">
        <v>74.18</v>
      </c>
      <c r="F43" s="10" t="n">
        <f aca="false">D43/300*100*0.6</f>
        <v>45.6</v>
      </c>
      <c r="G43" s="10" t="n">
        <f aca="false">E43*0.4</f>
        <v>29.672</v>
      </c>
      <c r="H43" s="10" t="n">
        <f aca="false">F43+G43</f>
        <v>75.272</v>
      </c>
      <c r="I43" s="13" t="s">
        <v>23</v>
      </c>
    </row>
    <row r="44" customFormat="false" ht="18.75" hidden="false" customHeight="false" outlineLevel="0" collapsed="false">
      <c r="A44" s="9" t="n">
        <v>42</v>
      </c>
      <c r="B44" s="10" t="s">
        <v>98</v>
      </c>
      <c r="C44" s="11" t="s">
        <v>99</v>
      </c>
      <c r="D44" s="10" t="n">
        <v>223</v>
      </c>
      <c r="E44" s="10" t="n">
        <v>76.45</v>
      </c>
      <c r="F44" s="10" t="n">
        <f aca="false">D44/300*100*0.6</f>
        <v>44.6</v>
      </c>
      <c r="G44" s="10" t="n">
        <f aca="false">E44*0.4</f>
        <v>30.58</v>
      </c>
      <c r="H44" s="10" t="n">
        <f aca="false">F44+G44</f>
        <v>75.18</v>
      </c>
      <c r="I44" s="13" t="s">
        <v>23</v>
      </c>
    </row>
    <row r="45" customFormat="false" ht="18.75" hidden="false" customHeight="false" outlineLevel="0" collapsed="false">
      <c r="A45" s="9" t="n">
        <v>43</v>
      </c>
      <c r="B45" s="10" t="s">
        <v>100</v>
      </c>
      <c r="C45" s="11" t="s">
        <v>101</v>
      </c>
      <c r="D45" s="10" t="n">
        <v>224</v>
      </c>
      <c r="E45" s="10" t="n">
        <v>75.35</v>
      </c>
      <c r="F45" s="10" t="n">
        <f aca="false">D45/300*100*0.6</f>
        <v>44.8</v>
      </c>
      <c r="G45" s="10" t="n">
        <f aca="false">E45*0.4</f>
        <v>30.14</v>
      </c>
      <c r="H45" s="10" t="n">
        <f aca="false">F45+G45</f>
        <v>74.94</v>
      </c>
      <c r="I45" s="13" t="s">
        <v>23</v>
      </c>
    </row>
    <row r="46" customFormat="false" ht="18.75" hidden="false" customHeight="false" outlineLevel="0" collapsed="false">
      <c r="A46" s="9" t="n">
        <v>44</v>
      </c>
      <c r="B46" s="10" t="s">
        <v>102</v>
      </c>
      <c r="C46" s="11" t="s">
        <v>103</v>
      </c>
      <c r="D46" s="10" t="n">
        <v>231</v>
      </c>
      <c r="E46" s="10" t="n">
        <v>71.48</v>
      </c>
      <c r="F46" s="10" t="n">
        <f aca="false">D46/300*100*0.6</f>
        <v>46.2</v>
      </c>
      <c r="G46" s="10" t="n">
        <f aca="false">E46*0.4</f>
        <v>28.592</v>
      </c>
      <c r="H46" s="10" t="n">
        <f aca="false">F46+G46</f>
        <v>74.792</v>
      </c>
      <c r="I46" s="13" t="s">
        <v>23</v>
      </c>
    </row>
    <row r="47" customFormat="false" ht="18.75" hidden="false" customHeight="false" outlineLevel="0" collapsed="false">
      <c r="A47" s="9" t="n">
        <v>45</v>
      </c>
      <c r="B47" s="10" t="s">
        <v>104</v>
      </c>
      <c r="C47" s="11" t="s">
        <v>105</v>
      </c>
      <c r="D47" s="10" t="n">
        <v>224</v>
      </c>
      <c r="E47" s="10" t="n">
        <v>74.7</v>
      </c>
      <c r="F47" s="10" t="n">
        <f aca="false">D47/300*100*0.6</f>
        <v>44.8</v>
      </c>
      <c r="G47" s="10" t="n">
        <f aca="false">E47*0.4</f>
        <v>29.88</v>
      </c>
      <c r="H47" s="10" t="n">
        <f aca="false">F47+G47</f>
        <v>74.68</v>
      </c>
      <c r="I47" s="13" t="s">
        <v>23</v>
      </c>
    </row>
    <row r="48" customFormat="false" ht="18.75" hidden="false" customHeight="false" outlineLevel="0" collapsed="false">
      <c r="A48" s="9" t="n">
        <v>46</v>
      </c>
      <c r="B48" s="10" t="s">
        <v>106</v>
      </c>
      <c r="C48" s="11" t="s">
        <v>107</v>
      </c>
      <c r="D48" s="10" t="n">
        <v>234</v>
      </c>
      <c r="E48" s="10" t="n">
        <v>69.7</v>
      </c>
      <c r="F48" s="10" t="n">
        <f aca="false">D48/300*100*0.6</f>
        <v>46.8</v>
      </c>
      <c r="G48" s="10" t="n">
        <f aca="false">E48*0.4</f>
        <v>27.88</v>
      </c>
      <c r="H48" s="10" t="n">
        <f aca="false">F48+G48</f>
        <v>74.68</v>
      </c>
      <c r="I48" s="13" t="s">
        <v>23</v>
      </c>
    </row>
    <row r="49" customFormat="false" ht="18.75" hidden="false" customHeight="false" outlineLevel="0" collapsed="false">
      <c r="A49" s="9" t="n">
        <v>47</v>
      </c>
      <c r="B49" s="10" t="s">
        <v>108</v>
      </c>
      <c r="C49" s="11" t="s">
        <v>109</v>
      </c>
      <c r="D49" s="10" t="n">
        <v>223</v>
      </c>
      <c r="E49" s="10" t="n">
        <v>75.2</v>
      </c>
      <c r="F49" s="10" t="n">
        <f aca="false">D49/300*100*0.6</f>
        <v>44.6</v>
      </c>
      <c r="G49" s="10" t="n">
        <f aca="false">E49*0.4</f>
        <v>30.08</v>
      </c>
      <c r="H49" s="10" t="n">
        <f aca="false">F49+G49</f>
        <v>74.68</v>
      </c>
      <c r="I49" s="13" t="s">
        <v>23</v>
      </c>
    </row>
    <row r="50" customFormat="false" ht="18.75" hidden="false" customHeight="false" outlineLevel="0" collapsed="false">
      <c r="A50" s="9" t="n">
        <v>48</v>
      </c>
      <c r="B50" s="10" t="s">
        <v>110</v>
      </c>
      <c r="C50" s="11" t="s">
        <v>111</v>
      </c>
      <c r="D50" s="10" t="n">
        <v>227</v>
      </c>
      <c r="E50" s="10" t="n">
        <v>73.18</v>
      </c>
      <c r="F50" s="10" t="n">
        <f aca="false">D50/300*100*0.6</f>
        <v>45.4</v>
      </c>
      <c r="G50" s="10" t="n">
        <f aca="false">E50*0.4</f>
        <v>29.272</v>
      </c>
      <c r="H50" s="10" t="n">
        <f aca="false">F50+G50</f>
        <v>74.672</v>
      </c>
      <c r="I50" s="13" t="s">
        <v>23</v>
      </c>
    </row>
    <row r="51" customFormat="false" ht="18.75" hidden="false" customHeight="false" outlineLevel="0" collapsed="false">
      <c r="A51" s="9" t="n">
        <v>49</v>
      </c>
      <c r="B51" s="10" t="s">
        <v>112</v>
      </c>
      <c r="C51" s="11" t="s">
        <v>113</v>
      </c>
      <c r="D51" s="10" t="n">
        <v>238</v>
      </c>
      <c r="E51" s="10" t="n">
        <v>67.55</v>
      </c>
      <c r="F51" s="10" t="n">
        <f aca="false">D51/300*100*0.6</f>
        <v>47.6</v>
      </c>
      <c r="G51" s="10" t="n">
        <f aca="false">E51*0.4</f>
        <v>27.02</v>
      </c>
      <c r="H51" s="10" t="n">
        <f aca="false">F51+G51</f>
        <v>74.62</v>
      </c>
      <c r="I51" s="13" t="s">
        <v>23</v>
      </c>
    </row>
    <row r="52" customFormat="false" ht="18.75" hidden="false" customHeight="false" outlineLevel="0" collapsed="false">
      <c r="A52" s="9" t="n">
        <v>50</v>
      </c>
      <c r="B52" s="10" t="s">
        <v>114</v>
      </c>
      <c r="C52" s="11" t="s">
        <v>115</v>
      </c>
      <c r="D52" s="10" t="n">
        <v>231</v>
      </c>
      <c r="E52" s="10" t="n">
        <v>70.58</v>
      </c>
      <c r="F52" s="10" t="n">
        <f aca="false">D52/300*100*0.6</f>
        <v>46.2</v>
      </c>
      <c r="G52" s="10" t="n">
        <f aca="false">E52*0.4</f>
        <v>28.232</v>
      </c>
      <c r="H52" s="10" t="n">
        <f aca="false">F52+G52</f>
        <v>74.432</v>
      </c>
      <c r="I52" s="13" t="s">
        <v>23</v>
      </c>
    </row>
    <row r="53" customFormat="false" ht="18.75" hidden="false" customHeight="false" outlineLevel="0" collapsed="false">
      <c r="A53" s="9" t="n">
        <v>51</v>
      </c>
      <c r="B53" s="10" t="s">
        <v>116</v>
      </c>
      <c r="C53" s="11" t="s">
        <v>117</v>
      </c>
      <c r="D53" s="10" t="n">
        <v>228</v>
      </c>
      <c r="E53" s="10" t="n">
        <v>72.03</v>
      </c>
      <c r="F53" s="10" t="n">
        <f aca="false">D53/300*100*0.6</f>
        <v>45.6</v>
      </c>
      <c r="G53" s="10" t="n">
        <f aca="false">E53*0.4</f>
        <v>28.812</v>
      </c>
      <c r="H53" s="10" t="n">
        <f aca="false">F53+G53</f>
        <v>74.412</v>
      </c>
      <c r="I53" s="13" t="s">
        <v>23</v>
      </c>
    </row>
    <row r="54" customFormat="false" ht="18.75" hidden="false" customHeight="false" outlineLevel="0" collapsed="false">
      <c r="A54" s="9" t="n">
        <v>52</v>
      </c>
      <c r="B54" s="10" t="s">
        <v>118</v>
      </c>
      <c r="C54" s="11" t="s">
        <v>119</v>
      </c>
      <c r="D54" s="10" t="n">
        <v>225</v>
      </c>
      <c r="E54" s="10" t="n">
        <v>73.53</v>
      </c>
      <c r="F54" s="10" t="n">
        <f aca="false">D54/300*100*0.6</f>
        <v>45</v>
      </c>
      <c r="G54" s="10" t="n">
        <f aca="false">E54*0.4</f>
        <v>29.412</v>
      </c>
      <c r="H54" s="10" t="n">
        <f aca="false">F54+G54</f>
        <v>74.412</v>
      </c>
      <c r="I54" s="13" t="s">
        <v>23</v>
      </c>
    </row>
    <row r="55" customFormat="false" ht="18.75" hidden="false" customHeight="false" outlineLevel="0" collapsed="false">
      <c r="A55" s="9" t="n">
        <v>53</v>
      </c>
      <c r="B55" s="10" t="s">
        <v>120</v>
      </c>
      <c r="C55" s="11" t="s">
        <v>121</v>
      </c>
      <c r="D55" s="10" t="n">
        <v>228</v>
      </c>
      <c r="E55" s="10" t="n">
        <v>71.95</v>
      </c>
      <c r="F55" s="10" t="n">
        <f aca="false">D55/300*100*0.6</f>
        <v>45.6</v>
      </c>
      <c r="G55" s="10" t="n">
        <f aca="false">E55*0.4</f>
        <v>28.78</v>
      </c>
      <c r="H55" s="10" t="n">
        <f aca="false">F55+G55</f>
        <v>74.38</v>
      </c>
      <c r="I55" s="13" t="s">
        <v>23</v>
      </c>
    </row>
    <row r="56" customFormat="false" ht="18.75" hidden="false" customHeight="false" outlineLevel="0" collapsed="false">
      <c r="A56" s="9" t="n">
        <v>54</v>
      </c>
      <c r="B56" s="10" t="s">
        <v>122</v>
      </c>
      <c r="C56" s="11" t="s">
        <v>123</v>
      </c>
      <c r="D56" s="10" t="n">
        <v>223</v>
      </c>
      <c r="E56" s="10" t="n">
        <v>74.13</v>
      </c>
      <c r="F56" s="10" t="n">
        <f aca="false">D56/300*100*0.6</f>
        <v>44.6</v>
      </c>
      <c r="G56" s="10" t="n">
        <f aca="false">E56*0.4</f>
        <v>29.652</v>
      </c>
      <c r="H56" s="10" t="n">
        <f aca="false">F56+G56</f>
        <v>74.252</v>
      </c>
      <c r="I56" s="13" t="s">
        <v>23</v>
      </c>
    </row>
    <row r="57" customFormat="false" ht="18.75" hidden="false" customHeight="false" outlineLevel="0" collapsed="false">
      <c r="A57" s="9" t="n">
        <v>55</v>
      </c>
      <c r="B57" s="10" t="s">
        <v>124</v>
      </c>
      <c r="C57" s="11" t="s">
        <v>125</v>
      </c>
      <c r="D57" s="10" t="n">
        <v>227</v>
      </c>
      <c r="E57" s="10" t="n">
        <v>71.78</v>
      </c>
      <c r="F57" s="10" t="n">
        <f aca="false">D57/300*100*0.6</f>
        <v>45.4</v>
      </c>
      <c r="G57" s="10" t="n">
        <f aca="false">E57*0.4</f>
        <v>28.712</v>
      </c>
      <c r="H57" s="10" t="n">
        <f aca="false">F57+G57</f>
        <v>74.112</v>
      </c>
      <c r="I57" s="13" t="s">
        <v>23</v>
      </c>
    </row>
    <row r="58" customFormat="false" ht="18.75" hidden="false" customHeight="false" outlineLevel="0" collapsed="false">
      <c r="A58" s="9" t="n">
        <v>56</v>
      </c>
      <c r="B58" s="10" t="s">
        <v>126</v>
      </c>
      <c r="C58" s="11" t="s">
        <v>127</v>
      </c>
      <c r="D58" s="10" t="n">
        <v>230</v>
      </c>
      <c r="E58" s="10" t="n">
        <v>70.25</v>
      </c>
      <c r="F58" s="10" t="n">
        <f aca="false">D58/300*100*0.6</f>
        <v>46</v>
      </c>
      <c r="G58" s="10" t="n">
        <f aca="false">E58*0.4</f>
        <v>28.1</v>
      </c>
      <c r="H58" s="10" t="n">
        <f aca="false">F58+G58</f>
        <v>74.1</v>
      </c>
      <c r="I58" s="13" t="s">
        <v>23</v>
      </c>
    </row>
    <row r="59" customFormat="false" ht="18.75" hidden="false" customHeight="false" outlineLevel="0" collapsed="false">
      <c r="A59" s="9" t="n">
        <v>57</v>
      </c>
      <c r="B59" s="10" t="s">
        <v>128</v>
      </c>
      <c r="C59" s="11" t="s">
        <v>129</v>
      </c>
      <c r="D59" s="10" t="n">
        <v>221</v>
      </c>
      <c r="E59" s="10" t="n">
        <v>74.23</v>
      </c>
      <c r="F59" s="10" t="n">
        <f aca="false">D59/300*100*0.6</f>
        <v>44.2</v>
      </c>
      <c r="G59" s="10" t="n">
        <f aca="false">E59*0.4</f>
        <v>29.692</v>
      </c>
      <c r="H59" s="10" t="n">
        <f aca="false">F59+G59</f>
        <v>73.892</v>
      </c>
      <c r="I59" s="13" t="s">
        <v>23</v>
      </c>
    </row>
    <row r="60" customFormat="false" ht="18.75" hidden="false" customHeight="false" outlineLevel="0" collapsed="false">
      <c r="A60" s="9" t="n">
        <v>58</v>
      </c>
      <c r="B60" s="10" t="s">
        <v>130</v>
      </c>
      <c r="C60" s="11" t="s">
        <v>131</v>
      </c>
      <c r="D60" s="10" t="n">
        <v>222</v>
      </c>
      <c r="E60" s="10" t="n">
        <v>72.73</v>
      </c>
      <c r="F60" s="10" t="n">
        <f aca="false">D60/300*100*0.6</f>
        <v>44.4</v>
      </c>
      <c r="G60" s="10" t="n">
        <f aca="false">E60*0.4</f>
        <v>29.092</v>
      </c>
      <c r="H60" s="10" t="n">
        <f aca="false">F60+G60</f>
        <v>73.492</v>
      </c>
      <c r="I60" s="13" t="s">
        <v>23</v>
      </c>
    </row>
    <row r="61" customFormat="false" ht="18.75" hidden="false" customHeight="false" outlineLevel="0" collapsed="false">
      <c r="A61" s="9" t="n">
        <v>59</v>
      </c>
      <c r="B61" s="10" t="s">
        <v>132</v>
      </c>
      <c r="C61" s="11" t="s">
        <v>133</v>
      </c>
      <c r="D61" s="10" t="n">
        <v>229</v>
      </c>
      <c r="E61" s="10" t="n">
        <v>68.7</v>
      </c>
      <c r="F61" s="10" t="n">
        <f aca="false">D61/300*100*0.6</f>
        <v>45.8</v>
      </c>
      <c r="G61" s="10" t="n">
        <f aca="false">E61*0.4</f>
        <v>27.48</v>
      </c>
      <c r="H61" s="10" t="n">
        <f aca="false">F61+G61</f>
        <v>73.28</v>
      </c>
      <c r="I61" s="13" t="s">
        <v>23</v>
      </c>
    </row>
    <row r="62" s="18" customFormat="true" ht="18.75" hidden="false" customHeight="false" outlineLevel="0" collapsed="false">
      <c r="A62" s="9" t="n">
        <v>60</v>
      </c>
      <c r="B62" s="15" t="s">
        <v>134</v>
      </c>
      <c r="C62" s="16" t="s">
        <v>135</v>
      </c>
      <c r="D62" s="15" t="n">
        <v>228</v>
      </c>
      <c r="E62" s="10" t="n">
        <v>68.93</v>
      </c>
      <c r="F62" s="10" t="n">
        <f aca="false">D62/300*100*0.6</f>
        <v>45.6</v>
      </c>
      <c r="G62" s="10" t="n">
        <f aca="false">E62*0.4</f>
        <v>27.572</v>
      </c>
      <c r="H62" s="10" t="n">
        <f aca="false">F62+G62</f>
        <v>73.172</v>
      </c>
      <c r="I62" s="17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11:02Z</dcterms:created>
  <dc:creator>lt</dc:creator>
  <dc:description/>
  <dc:language>en-US</dc:language>
  <cp:lastModifiedBy>Administrator</cp:lastModifiedBy>
  <dcterms:modified xsi:type="dcterms:W3CDTF">2016-04-12T06:42:27Z</dcterms:modified>
  <cp:revision>0</cp:revision>
  <dc:subject/>
  <dc:title/>
</cp:coreProperties>
</file>